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o Geral" sheetId="1" state="visible" r:id="rId2"/>
    <sheet name="presenca" sheetId="2" state="visible" r:id="rId3"/>
    <sheet name="Atualizacao" sheetId="3" state="visible" r:id="rId4"/>
  </sheets>
  <definedNames>
    <definedName function="false" hidden="false" localSheetId="1" name="_xlnm.Print_Titles" vbProcedure="false">presenca!$169:$1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0"/>
            <color rgb="FF000000"/>
            <rFont val="Tahoma"/>
            <family val="2"/>
          </rPr>
          <t xml:space="preserve">DENTRO DE CADA QUADRO E NA PRIMEIRA LINHA ESCREVA APENAS O NOME DE UM CL OU  O DE UM Cª L.
NÃO ESCREVA NOME DE DM</t>
        </r>
      </text>
      <mc:AlternateContent>
        <mc:Choice Requires="v2">
          <commentPr autoFill="true" autoScale="false" colHidden="false" locked="false" rowHidden="false" textHAlign="justify" textVAlign="top">
            <anchor moveWithCells="false" sizeWithCells="false">
              <xdr:from>
                <xdr:col>2</xdr:col>
                <xdr:colOff>16</xdr:colOff>
                <xdr:row>1</xdr:row>
                <xdr:rowOff>9</xdr:rowOff>
              </xdr:from>
              <xdr:to>
                <xdr:col>8</xdr:col>
                <xdr:colOff>22</xdr:colOff>
                <xdr:row>6</xdr:row>
                <xdr:rowOff>4</xdr:rowOff>
              </xdr:to>
            </anchor>
          </commentPr>
        </mc:Choice>
        <mc:Fallback/>
      </mc:AlternateContent>
    </comment>
    <comment ref="B4" authorId="0">
      <text>
        <r>
          <rPr>
            <sz val="8"/>
            <color rgb="FF000000"/>
            <rFont val="Tahoma"/>
            <family val="0"/>
          </rPr>
          <t xml:space="preserve">NA 2ª LINHA DE CADA QUADRO ESCREVA APENAS O NOME DE DM. 
NUNCA ESCREVA NOME DE CL OU CªL</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5</xdr:col>
                <xdr:colOff>13</xdr:colOff>
                <xdr:row>8</xdr:row>
                <xdr:rowOff>15</xdr:rowOff>
              </xdr:to>
            </anchor>
          </commentPr>
        </mc:Choice>
        <mc:Fallback/>
      </mc:AlternateContent>
    </comment>
    <comment ref="D2" authorId="0">
      <text>
        <r>
          <rPr>
            <sz val="8"/>
            <color rgb="FF000000"/>
            <rFont val="Tahoma"/>
            <family val="0"/>
          </rPr>
          <t xml:space="preserve">ESTE É O CÓDIGO DE  REUNIÕES DE DIRETORIA</t>
        </r>
      </text>
      <mc:AlternateContent>
        <mc:Choice Requires="v2">
          <commentPr autoFill="true" autoScale="false" colHidden="false" locked="false" rowHidden="false" textHAlign="justify" textVAlign="top">
            <anchor moveWithCells="false" sizeWithCells="false">
              <xdr:from>
                <xdr:col>4</xdr:col>
                <xdr:colOff>16</xdr:colOff>
                <xdr:row>0</xdr:row>
                <xdr:rowOff>24</xdr:rowOff>
              </xdr:from>
              <xdr:to>
                <xdr:col>9</xdr:col>
                <xdr:colOff>5</xdr:colOff>
                <xdr:row>4</xdr:row>
                <xdr:rowOff>8</xdr:rowOff>
              </xdr:to>
            </anchor>
          </commentPr>
        </mc:Choice>
        <mc:Fallback/>
      </mc:AlternateContent>
    </comment>
    <comment ref="D3" authorId="0">
      <text>
        <r>
          <rPr>
            <sz val="8"/>
            <color rgb="FF000000"/>
            <rFont val="Tahoma"/>
            <family val="0"/>
          </rPr>
          <t xml:space="preserve">Indique com um X quem estiver obrigado a comparecer em REUNIÀO DE DIRETORIA</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9</xdr:col>
                <xdr:colOff>5</xdr:colOff>
                <xdr:row>6</xdr:row>
                <xdr:rowOff>13</xdr:rowOff>
              </xdr:to>
            </anchor>
          </commentPr>
        </mc:Choice>
        <mc:Fallback/>
      </mc:AlternateContent>
    </comment>
    <comment ref="E2" authorId="0">
      <text>
        <r>
          <rPr>
            <sz val="8"/>
            <color rgb="FF000000"/>
            <rFont val="Tahoma"/>
            <family val="0"/>
          </rPr>
          <t xml:space="preserve">este é o código de REUNIÒES DE COMPANHEIRISMO</t>
        </r>
      </text>
      <mc:AlternateContent>
        <mc:Choice Requires="v2">
          <commentPr autoFill="true" autoScale="false" colHidden="false" locked="false" rowHidden="false" textHAlign="justify" textVAlign="top">
            <anchor moveWithCells="false" sizeWithCells="false">
              <xdr:from>
                <xdr:col>5</xdr:col>
                <xdr:colOff>16</xdr:colOff>
                <xdr:row>0</xdr:row>
                <xdr:rowOff>24</xdr:rowOff>
              </xdr:from>
              <xdr:to>
                <xdr:col>10</xdr:col>
                <xdr:colOff>5</xdr:colOff>
                <xdr:row>4</xdr:row>
                <xdr:rowOff>8</xdr:rowOff>
              </xdr:to>
            </anchor>
          </commentPr>
        </mc:Choice>
        <mc:Fallback/>
      </mc:AlternateContent>
    </comment>
    <comment ref="E3" authorId="0">
      <text>
        <r>
          <rPr>
            <sz val="8"/>
            <color rgb="FF000000"/>
            <rFont val="Tahoma"/>
            <family val="0"/>
          </rPr>
          <t xml:space="preserve">Indique com um X quem estiver obrigado a comparecer em Companheirismo</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10</xdr:col>
                <xdr:colOff>5</xdr:colOff>
                <xdr:row>5</xdr:row>
                <xdr:rowOff>11</xdr:rowOff>
              </xdr:to>
            </anchor>
          </commentPr>
        </mc:Choice>
        <mc:Fallback/>
      </mc:AlternateContent>
    </comment>
    <comment ref="F2" authorId="0">
      <text>
        <r>
          <rPr>
            <sz val="8"/>
            <color rgb="FF000000"/>
            <rFont val="Tahoma"/>
            <family val="0"/>
          </rPr>
          <t xml:space="preserve">ESTE É O CODIGO DE ASSEMBLÉIAS</t>
        </r>
      </text>
      <mc:AlternateContent>
        <mc:Choice Requires="v2">
          <commentPr autoFill="true" autoScale="false" colHidden="false" locked="false" rowHidden="false" textHAlign="justify" textVAlign="top">
            <anchor moveWithCells="false" sizeWithCells="false">
              <xdr:from>
                <xdr:col>6</xdr:col>
                <xdr:colOff>16</xdr:colOff>
                <xdr:row>0</xdr:row>
                <xdr:rowOff>24</xdr:rowOff>
              </xdr:from>
              <xdr:to>
                <xdr:col>11</xdr:col>
                <xdr:colOff>5</xdr:colOff>
                <xdr:row>4</xdr:row>
                <xdr:rowOff>8</xdr:rowOff>
              </xdr:to>
            </anchor>
          </commentPr>
        </mc:Choice>
        <mc:Fallback/>
      </mc:AlternateContent>
    </comment>
    <comment ref="F3" authorId="0">
      <text>
        <r>
          <rPr>
            <b val="true"/>
            <sz val="8"/>
            <color rgb="FF000000"/>
            <rFont val="Tahoma"/>
            <family val="0"/>
          </rPr>
          <t xml:space="preserve">Microsoft Corporation:
</t>
        </r>
      </text>
      <mc:AlternateContent>
        <mc:Choice Requires="v2">
          <commentPr autoFill="true" autoScale="false" colHidden="false" locked="false" rowHidden="false" textHAlign="justify" textVAlign="top">
            <anchor moveWithCells="false" sizeWithCells="false">
              <xdr:from>
                <xdr:col>6</xdr:col>
                <xdr:colOff>16</xdr:colOff>
                <xdr:row>1</xdr:row>
                <xdr:rowOff>9</xdr:rowOff>
              </xdr:from>
              <xdr:to>
                <xdr:col>11</xdr:col>
                <xdr:colOff>5</xdr:colOff>
                <xdr:row>5</xdr:row>
                <xdr:rowOff>11</xdr:rowOff>
              </xdr:to>
            </anchor>
          </commentPr>
        </mc:Choice>
        <mc:Fallback/>
      </mc:AlternateContent>
    </comment>
    <comment ref="G2" authorId="0">
      <text>
        <r>
          <rPr>
            <sz val="8"/>
            <color rgb="FF000000"/>
            <rFont val="Tahoma"/>
            <family val="0"/>
          </rPr>
          <t xml:space="preserve">ESTE '[E O CÓDIGO PARA ATIVIDADES JUNTO A COMUNIDADE CUJA PARTICIPAÇÃO DOS COMPANHEIROS SEJA OBRIGATÓRIA, DEVIDO AO TAMANHO DO EVENTO</t>
        </r>
      </text>
      <mc:AlternateContent>
        <mc:Choice Requires="v2">
          <commentPr autoFill="true" autoScale="false" colHidden="false" locked="false" rowHidden="false" textHAlign="justify" textVAlign="top">
            <anchor moveWithCells="false" sizeWithCells="false">
              <xdr:from>
                <xdr:col>7</xdr:col>
                <xdr:colOff>16</xdr:colOff>
                <xdr:row>0</xdr:row>
                <xdr:rowOff>24</xdr:rowOff>
              </xdr:from>
              <xdr:to>
                <xdr:col>12</xdr:col>
                <xdr:colOff>5</xdr:colOff>
                <xdr:row>11</xdr:row>
                <xdr:rowOff>9</xdr:rowOff>
              </xdr:to>
            </anchor>
          </commentPr>
        </mc:Choice>
        <mc:Fallback/>
      </mc:AlternateContent>
    </comment>
    <comment ref="G3" authorId="0">
      <text>
        <r>
          <rPr>
            <sz val="8"/>
            <color rgb="FF000000"/>
            <rFont val="Tahoma"/>
            <family val="0"/>
          </rPr>
          <t xml:space="preserve">Indique com um X aquele que estiver obrigado a comparecer na Atividade </t>
        </r>
      </text>
      <mc:AlternateContent>
        <mc:Choice Requires="v2">
          <commentPr autoFill="true" autoScale="false" colHidden="false" locked="false" rowHidden="false" textHAlign="justify" textVAlign="top">
            <anchor moveWithCells="false" sizeWithCells="false">
              <xdr:from>
                <xdr:col>7</xdr:col>
                <xdr:colOff>16</xdr:colOff>
                <xdr:row>1</xdr:row>
                <xdr:rowOff>9</xdr:rowOff>
              </xdr:from>
              <xdr:to>
                <xdr:col>12</xdr:col>
                <xdr:colOff>5</xdr:colOff>
                <xdr:row>5</xdr:row>
                <xdr:rowOff>11</xdr:rowOff>
              </xdr:to>
            </anchor>
          </commentPr>
        </mc:Choice>
        <mc:Fallback/>
      </mc:AlternateContent>
    </comment>
    <comment ref="H2" authorId="0">
      <text>
        <r>
          <rPr>
            <sz val="8"/>
            <color rgb="FF000000"/>
            <rFont val="Tahoma"/>
            <family val="0"/>
          </rPr>
          <t xml:space="preserve">Este é o Código para Convenções e Distritais</t>
        </r>
      </text>
      <mc:AlternateContent>
        <mc:Choice Requires="v2">
          <commentPr autoFill="true" autoScale="false" colHidden="false" locked="false" rowHidden="false" textHAlign="justify" textVAlign="top">
            <anchor moveWithCells="false" sizeWithCells="false">
              <xdr:from>
                <xdr:col>8</xdr:col>
                <xdr:colOff>16</xdr:colOff>
                <xdr:row>0</xdr:row>
                <xdr:rowOff>24</xdr:rowOff>
              </xdr:from>
              <xdr:to>
                <xdr:col>13</xdr:col>
                <xdr:colOff>5</xdr:colOff>
                <xdr:row>4</xdr:row>
                <xdr:rowOff>8</xdr:rowOff>
              </xdr:to>
            </anchor>
          </commentPr>
        </mc:Choice>
        <mc:Fallback/>
      </mc:AlternateContent>
    </comment>
    <comment ref="H3" authorId="0">
      <text>
        <r>
          <rPr>
            <sz val="8"/>
            <color rgb="FF000000"/>
            <rFont val="Tahoma"/>
            <family val="0"/>
          </rPr>
          <t xml:space="preserve">Coloque um X para quem tiver o dever de comparecer nas reuniões da Governadoria, por força de seu cargo</t>
        </r>
      </text>
      <mc:AlternateContent>
        <mc:Choice Requires="v2">
          <commentPr autoFill="true" autoScale="false" colHidden="false" locked="false" rowHidden="false" textHAlign="justify" textVAlign="top">
            <anchor moveWithCells="false" sizeWithCells="false">
              <xdr:from>
                <xdr:col>8</xdr:col>
                <xdr:colOff>16</xdr:colOff>
                <xdr:row>1</xdr:row>
                <xdr:rowOff>9</xdr:rowOff>
              </xdr:from>
              <xdr:to>
                <xdr:col>13</xdr:col>
                <xdr:colOff>5</xdr:colOff>
                <xdr:row>5</xdr:row>
                <xdr:rowOff>11</xdr:rowOff>
              </xdr:to>
            </anchor>
          </commentPr>
        </mc:Choice>
        <mc:Fallback/>
      </mc:AlternateContent>
    </comment>
    <comment ref="I2" authorId="0">
      <text>
        <r>
          <rPr>
            <sz val="8"/>
            <color rgb="FF000000"/>
            <rFont val="Tahoma"/>
            <family val="0"/>
          </rPr>
          <t xml:space="preserve">Este é o código para as reuniões de Presidente de Civisão e Região</t>
        </r>
      </text>
      <mc:AlternateContent>
        <mc:Choice Requires="v2">
          <commentPr autoFill="true" autoScale="false" colHidden="false" locked="false" rowHidden="false" textHAlign="justify" textVAlign="top">
            <anchor moveWithCells="false" sizeWithCells="false">
              <xdr:from>
                <xdr:col>9</xdr:col>
                <xdr:colOff>16</xdr:colOff>
                <xdr:row>0</xdr:row>
                <xdr:rowOff>24</xdr:rowOff>
              </xdr:from>
              <xdr:to>
                <xdr:col>14</xdr:col>
                <xdr:colOff>9</xdr:colOff>
                <xdr:row>4</xdr:row>
                <xdr:rowOff>8</xdr:rowOff>
              </xdr:to>
            </anchor>
          </commentPr>
        </mc:Choice>
        <mc:Fallback/>
      </mc:AlternateContent>
    </comment>
    <comment ref="I3" authorId="0">
      <text>
        <r>
          <rPr>
            <sz val="8"/>
            <color rgb="FF000000"/>
            <rFont val="Tahoma"/>
            <family val="0"/>
          </rPr>
          <t xml:space="preserve">Coloque um x para quem tiver o dever de comparecer `às reuniões de Presidente de Região e Divisão, devido ao cargo que ocupa no Clube</t>
        </r>
      </text>
      <mc:AlternateContent>
        <mc:Choice Requires="v2">
          <commentPr autoFill="true" autoScale="false" colHidden="false" locked="false" rowHidden="false" textHAlign="justify" textVAlign="top">
            <anchor moveWithCells="false" sizeWithCells="false">
              <xdr:from>
                <xdr:col>9</xdr:col>
                <xdr:colOff>16</xdr:colOff>
                <xdr:row>1</xdr:row>
                <xdr:rowOff>9</xdr:rowOff>
              </xdr:from>
              <xdr:to>
                <xdr:col>14</xdr:col>
                <xdr:colOff>9</xdr:colOff>
                <xdr:row>8</xdr:row>
                <xdr:rowOff>13</xdr:rowOff>
              </xdr:to>
            </anchor>
          </commentPr>
        </mc:Choice>
        <mc:Fallback/>
      </mc:AlternateContent>
    </comment>
    <comment ref="J2" authorId="0">
      <text>
        <r>
          <rPr>
            <sz val="8"/>
            <color rgb="FF000000"/>
            <rFont val="Tahoma"/>
            <family val="0"/>
          </rPr>
          <t xml:space="preserve">Este é o código para reuniões  entre  Presidentes de Clubes, caso ohaja algum prgorama neste sentido</t>
        </r>
      </text>
      <mc:AlternateContent>
        <mc:Choice Requires="v2">
          <commentPr autoFill="true" autoScale="false" colHidden="false" locked="false" rowHidden="false" textHAlign="justify" textVAlign="top">
            <anchor moveWithCells="false" sizeWithCells="false">
              <xdr:from>
                <xdr:col>10</xdr:col>
                <xdr:colOff>16</xdr:colOff>
                <xdr:row>0</xdr:row>
                <xdr:rowOff>24</xdr:rowOff>
              </xdr:from>
              <xdr:to>
                <xdr:col>15</xdr:col>
                <xdr:colOff>9</xdr:colOff>
                <xdr:row>4</xdr:row>
                <xdr:rowOff>8</xdr:rowOff>
              </xdr:to>
            </anchor>
          </commentPr>
        </mc:Choice>
        <mc:Fallback/>
      </mc:AlternateContent>
    </comment>
    <comment ref="J3" authorId="0">
      <text>
        <r>
          <rPr>
            <sz val="8"/>
            <color rgb="FF000000"/>
            <rFont val="Tahoma"/>
            <family val="0"/>
          </rPr>
          <t xml:space="preserve">inidique aqui quem tiver o dever de comparecer nestaas reuniões por força de seu cargo.</t>
        </r>
      </text>
      <mc:AlternateContent>
        <mc:Choice Requires="v2">
          <commentPr autoFill="true" autoScale="false" colHidden="false" locked="false" rowHidden="false" textHAlign="justify" textVAlign="top">
            <anchor moveWithCells="false" sizeWithCells="false">
              <xdr:from>
                <xdr:col>10</xdr:col>
                <xdr:colOff>16</xdr:colOff>
                <xdr:row>1</xdr:row>
                <xdr:rowOff>9</xdr:rowOff>
              </xdr:from>
              <xdr:to>
                <xdr:col>15</xdr:col>
                <xdr:colOff>9</xdr:colOff>
                <xdr:row>5</xdr:row>
                <xdr:rowOff>11</xdr:rowOff>
              </xdr:to>
            </anchor>
          </commentPr>
        </mc:Choice>
        <mc:Fallback/>
      </mc:AlternateContent>
    </comment>
    <comment ref="K2" authorId="0">
      <text>
        <r>
          <rPr>
            <sz val="8"/>
            <color rgb="FF000000"/>
            <rFont val="Tahoma"/>
            <family val="0"/>
          </rPr>
          <t xml:space="preserve">Este é o código de Atividades que, devido ao pequeno porte, não requerem a participação de todos oiu que, pela natureza , não obrigam o comparecimento de todos</t>
        </r>
      </text>
      <mc:AlternateContent>
        <mc:Choice Requires="v2">
          <commentPr autoFill="true" autoScale="false" colHidden="false" locked="false" rowHidden="false" textHAlign="justify" textVAlign="top">
            <anchor moveWithCells="false" sizeWithCells="false">
              <xdr:from>
                <xdr:col>11</xdr:col>
                <xdr:colOff>16</xdr:colOff>
                <xdr:row>0</xdr:row>
                <xdr:rowOff>24</xdr:rowOff>
              </xdr:from>
              <xdr:to>
                <xdr:col>16</xdr:col>
                <xdr:colOff>10</xdr:colOff>
                <xdr:row>9</xdr:row>
                <xdr:rowOff>16</xdr:rowOff>
              </xdr:to>
            </anchor>
          </commentPr>
        </mc:Choice>
        <mc:Fallback/>
      </mc:AlternateContent>
    </comment>
    <comment ref="K3" authorId="0">
      <text>
        <r>
          <rPr>
            <sz val="8"/>
            <color rgb="FF000000"/>
            <rFont val="Tahoma"/>
            <family val="0"/>
          </rPr>
          <t xml:space="preserve">Mantenha este campo em 
branco.
</t>
        </r>
      </text>
      <mc:AlternateContent>
        <mc:Choice Requires="v2">
          <commentPr autoFill="true" autoScale="false" colHidden="false" locked="false" rowHidden="false" textHAlign="justify" textVAlign="top">
            <anchor moveWithCells="false" sizeWithCells="false">
              <xdr:from>
                <xdr:col>11</xdr:col>
                <xdr:colOff>16</xdr:colOff>
                <xdr:row>1</xdr:row>
                <xdr:rowOff>9</xdr:rowOff>
              </xdr:from>
              <xdr:to>
                <xdr:col>16</xdr:col>
                <xdr:colOff>10</xdr:colOff>
                <xdr:row>5</xdr:row>
                <xdr:rowOff>11</xdr:rowOff>
              </xdr:to>
            </anchor>
          </commentPr>
        </mc:Choice>
        <mc:Fallback/>
      </mc:AlternateContent>
    </comment>
    <comment ref="L2" authorId="0">
      <text>
        <r>
          <rPr>
            <sz val="8"/>
            <color rgb="FF000000"/>
            <rFont val="Tahoma"/>
            <family val="0"/>
          </rPr>
          <t xml:space="preserve">Este é o campo para se lancar as Comissões de trabalho.</t>
        </r>
      </text>
      <mc:AlternateContent>
        <mc:Choice Requires="v2">
          <commentPr autoFill="true" autoScale="false" colHidden="false" locked="false" rowHidden="false" textHAlign="justify" textVAlign="top">
            <anchor moveWithCells="false" sizeWithCells="false">
              <xdr:from>
                <xdr:col>12</xdr:col>
                <xdr:colOff>16</xdr:colOff>
                <xdr:row>0</xdr:row>
                <xdr:rowOff>24</xdr:rowOff>
              </xdr:from>
              <xdr:to>
                <xdr:col>16</xdr:col>
                <xdr:colOff>38</xdr:colOff>
                <xdr:row>4</xdr:row>
                <xdr:rowOff>8</xdr:rowOff>
              </xdr:to>
            </anchor>
          </commentPr>
        </mc:Choice>
        <mc:Fallback/>
      </mc:AlternateContent>
    </comment>
    <comment ref="L3" authorId="0">
      <text>
        <r>
          <rPr>
            <sz val="8"/>
            <color rgb="FF000000"/>
            <rFont val="Tahoma"/>
            <family val="0"/>
          </rPr>
          <t xml:space="preserve">Por não ser de comparecimento obrigatório nada deve ser preenchido neste campo</t>
        </r>
      </text>
      <mc:AlternateContent>
        <mc:Choice Requires="v2">
          <commentPr autoFill="true" autoScale="false" colHidden="false" locked="false" rowHidden="false" textHAlign="justify" textVAlign="top">
            <anchor moveWithCells="false" sizeWithCells="false">
              <xdr:from>
                <xdr:col>12</xdr:col>
                <xdr:colOff>16</xdr:colOff>
                <xdr:row>1</xdr:row>
                <xdr:rowOff>9</xdr:rowOff>
              </xdr:from>
              <xdr:to>
                <xdr:col>16</xdr:col>
                <xdr:colOff>38</xdr:colOff>
                <xdr:row>5</xdr:row>
                <xdr:rowOff>11</xdr:rowOff>
              </xdr:to>
            </anchor>
          </commentPr>
        </mc:Choice>
        <mc:Fallback/>
      </mc:AlternateContent>
    </comment>
    <comment ref="M2" authorId="0">
      <text>
        <r>
          <rPr>
            <sz val="8"/>
            <color rgb="FF000000"/>
            <rFont val="Tahoma"/>
            <family val="0"/>
          </rPr>
          <t xml:space="preserve">Este é o campo das Compensações apresentadas </t>
        </r>
      </text>
      <mc:AlternateContent>
        <mc:Choice Requires="v2">
          <commentPr autoFill="true" autoScale="false" colHidden="false" locked="false" rowHidden="false" textHAlign="justify" textVAlign="top">
            <anchor moveWithCells="false" sizeWithCells="false">
              <xdr:from>
                <xdr:col>13</xdr:col>
                <xdr:colOff>16</xdr:colOff>
                <xdr:row>0</xdr:row>
                <xdr:rowOff>24</xdr:rowOff>
              </xdr:from>
              <xdr:to>
                <xdr:col>16</xdr:col>
                <xdr:colOff>67</xdr:colOff>
                <xdr:row>4</xdr:row>
                <xdr:rowOff>8</xdr:rowOff>
              </xdr:to>
            </anchor>
          </commentPr>
        </mc:Choice>
        <mc:Fallback/>
      </mc:AlternateContent>
    </comment>
    <comment ref="M3" authorId="0">
      <text>
        <r>
          <rPr>
            <sz val="8"/>
            <color rgb="FF000000"/>
            <rFont val="Tahoma"/>
            <family val="0"/>
          </rPr>
          <t xml:space="preserve">Nada deve ser preenchido neste campo </t>
        </r>
      </text>
      <mc:AlternateContent>
        <mc:Choice Requires="v2">
          <commentPr autoFill="true" autoScale="false" colHidden="false" locked="false" rowHidden="false" textHAlign="justify" textVAlign="top">
            <anchor moveWithCells="false" sizeWithCells="false">
              <xdr:from>
                <xdr:col>13</xdr:col>
                <xdr:colOff>16</xdr:colOff>
                <xdr:row>1</xdr:row>
                <xdr:rowOff>9</xdr:rowOff>
              </xdr:from>
              <xdr:to>
                <xdr:col>16</xdr:col>
                <xdr:colOff>67</xdr:colOff>
                <xdr:row>5</xdr:row>
                <xdr:rowOff>11</xdr:rowOff>
              </xdr:to>
            </anchor>
          </commentPr>
        </mc:Choice>
        <mc:Fallback/>
      </mc:AlternateContent>
    </comment>
    <comment ref="N2" authorId="0">
      <text>
        <r>
          <rPr>
            <sz val="8"/>
            <color rgb="FF000000"/>
            <rFont val="Tahoma"/>
            <family val="0"/>
          </rPr>
          <t xml:space="preserve">Este campo é reservado para as justificativas de faltas apresentadas pelos membros do clube</t>
        </r>
      </text>
      <mc:AlternateContent>
        <mc:Choice Requires="v2">
          <commentPr autoFill="true" autoScale="false" colHidden="false" locked="false" rowHidden="false" textHAlign="justify" textVAlign="top">
            <anchor moveWithCells="false" sizeWithCells="false">
              <xdr:from>
                <xdr:col>14</xdr:col>
                <xdr:colOff>16</xdr:colOff>
                <xdr:row>0</xdr:row>
                <xdr:rowOff>24</xdr:rowOff>
              </xdr:from>
              <xdr:to>
                <xdr:col>17</xdr:col>
                <xdr:colOff>16</xdr:colOff>
                <xdr:row>4</xdr:row>
                <xdr:rowOff>8</xdr:rowOff>
              </xdr:to>
            </anchor>
          </commentPr>
        </mc:Choice>
        <mc:Fallback/>
      </mc:AlternateContent>
    </comment>
    <comment ref="N3" authorId="0">
      <text>
        <r>
          <rPr>
            <sz val="8"/>
            <color rgb="FF000000"/>
            <rFont val="Tahoma"/>
            <family val="0"/>
          </rPr>
          <t xml:space="preserve">Por não ser obrigatório nada deve ser preenchido neste campo</t>
        </r>
      </text>
      <mc:AlternateContent>
        <mc:Choice Requires="v2">
          <commentPr autoFill="true" autoScale="false" colHidden="false" locked="false" rowHidden="false" textHAlign="justify" textVAlign="top">
            <anchor moveWithCells="false" sizeWithCells="false">
              <xdr:from>
                <xdr:col>14</xdr:col>
                <xdr:colOff>16</xdr:colOff>
                <xdr:row>1</xdr:row>
                <xdr:rowOff>9</xdr:rowOff>
              </xdr:from>
              <xdr:to>
                <xdr:col>17</xdr:col>
                <xdr:colOff>16</xdr:colOff>
                <xdr:row>5</xdr:row>
                <xdr:rowOff>11</xdr:rowOff>
              </xdr:to>
            </anchor>
          </commentPr>
        </mc:Choice>
        <mc:Fallback/>
      </mc:AlternateContent>
    </comment>
    <comment ref="O2" authorId="0">
      <text>
        <r>
          <rPr>
            <sz val="8"/>
            <color rgb="FF000000"/>
            <rFont val="Tahoma"/>
            <family val="0"/>
          </rPr>
          <t xml:space="preserve">Este campo é reservado para qualquer outro item que o Secretário julgue importante  incluir </t>
        </r>
      </text>
      <mc:AlternateContent>
        <mc:Choice Requires="v2">
          <commentPr autoFill="true" autoScale="false" colHidden="false" locked="false" rowHidden="false" textHAlign="justify" textVAlign="top">
            <anchor moveWithCells="false" sizeWithCells="false">
              <xdr:from>
                <xdr:col>15</xdr:col>
                <xdr:colOff>16</xdr:colOff>
                <xdr:row>0</xdr:row>
                <xdr:rowOff>24</xdr:rowOff>
              </xdr:from>
              <xdr:to>
                <xdr:col>17</xdr:col>
                <xdr:colOff>43</xdr:colOff>
                <xdr:row>4</xdr:row>
                <xdr:rowOff>8</xdr:rowOff>
              </xdr:to>
            </anchor>
          </commentPr>
        </mc:Choice>
        <mc:Fallback/>
      </mc:AlternateContent>
    </comment>
    <comment ref="O3" authorId="0">
      <text>
        <r>
          <rPr>
            <sz val="8"/>
            <color rgb="FF000000"/>
            <rFont val="Tahoma"/>
            <family val="0"/>
          </rPr>
          <t xml:space="preserve">Este campo só deve ser preenchido com um X se atividade for de caráter obrigatório</t>
        </r>
      </text>
      <mc:AlternateContent>
        <mc:Choice Requires="v2">
          <commentPr autoFill="true" autoScale="false" colHidden="false" locked="false" rowHidden="false" textHAlign="justify" textVAlign="top">
            <anchor moveWithCells="false" sizeWithCells="false">
              <xdr:from>
                <xdr:col>15</xdr:col>
                <xdr:colOff>16</xdr:colOff>
                <xdr:row>1</xdr:row>
                <xdr:rowOff>9</xdr:rowOff>
              </xdr:from>
              <xdr:to>
                <xdr:col>17</xdr:col>
                <xdr:colOff>43</xdr:colOff>
                <xdr:row>5</xdr:row>
                <xdr:rowOff>11</xdr:rowOff>
              </xdr:to>
            </anchor>
          </commentPr>
        </mc:Choice>
        <mc:Fallback/>
      </mc:AlternateContent>
    </comment>
    <comment ref="R6" authorId="0">
      <text>
        <r>
          <rPr>
            <sz val="8"/>
            <color rgb="FF000000"/>
            <rFont val="Tahoma"/>
            <family val="0"/>
          </rPr>
          <t xml:space="preserve">AO PASSAR POR ESTA MARCA VOCE ENCONTRARÁ INSTRUÇÕES DE COMO UTILIZAR O CAMPO </t>
        </r>
      </text>
      <mc:AlternateContent>
        <mc:Choice Requires="v2">
          <commentPr autoFill="true" autoScale="false" colHidden="false" locked="false" rowHidden="false" textHAlign="justify" textVAlign="top">
            <anchor moveWithCells="false" sizeWithCells="false">
              <xdr:from>
                <xdr:col>18</xdr:col>
                <xdr:colOff>16</xdr:colOff>
                <xdr:row>4</xdr:row>
                <xdr:rowOff>7</xdr:rowOff>
              </xdr:from>
              <xdr:to>
                <xdr:col>20</xdr:col>
                <xdr:colOff>16</xdr:colOff>
                <xdr:row>10</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7" authorId="0">
      <text>
        <r>
          <rPr>
            <sz val="10"/>
            <color rgb="FF000000"/>
            <rFont val="Tahoma"/>
            <family val="2"/>
          </rPr>
          <t xml:space="preserve">Clique 2 vezes no quadro ao lado e escreva o nome de seu Governador e de sua Domadora
</t>
        </r>
      </text>
      <mc:AlternateContent>
        <mc:Choice Requires="v2">
          <commentPr autoFill="true" autoScale="false" colHidden="false" locked="false" rowHidden="false" textHAlign="justify" textVAlign="top">
            <anchor moveWithCells="false" sizeWithCells="false">
              <xdr:from>
                <xdr:col>3</xdr:col>
                <xdr:colOff>16</xdr:colOff>
                <xdr:row>165</xdr:row>
                <xdr:rowOff>17</xdr:rowOff>
              </xdr:from>
              <xdr:to>
                <xdr:col>5</xdr:col>
                <xdr:colOff>16</xdr:colOff>
                <xdr:row>17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1"/>
            <color rgb="FF000000"/>
            <rFont val="Tahoma"/>
            <family val="2"/>
          </rPr>
          <t xml:space="preserve">1)para quem compareceu neste tipo de reunião coloque um X .
2)Repita isso em todos os quadros ao lado, de acordo com o tipo de reunião realizada.
3) Se não houve reunião mas o CL compareceu  em qualquer outra atividade, preencha com um  X abaixo do código correspondente.
4) Após, clique em atualizar que o sistema se encarrega de acumular as presenças e calcular o % de freqúência.
5) Repita este processo antes de cada reunião e imprima uma nova folha de Lista de presença.
6) Desta forma você irá para a reunião com uma Lista de Presença indicando a frequencia acumulada de cada membro .</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15</xdr:col>
                <xdr:colOff>29</xdr:colOff>
                <xdr:row>18</xdr:row>
                <xdr:rowOff>13</xdr:rowOff>
              </xdr:to>
            </anchor>
          </commentPr>
        </mc:Choice>
        <mc:Fallback/>
      </mc:AlternateContent>
    </comment>
    <comment ref="Q6" authorId="0">
      <text>
        <r>
          <rPr>
            <sz val="8"/>
            <color rgb="FF000000"/>
            <rFont val="Tahoma"/>
            <family val="0"/>
          </rPr>
          <t xml:space="preserve">AO PASSAR POR ESTA MARCA VOCE ENCONTRARÁ INSTRUÇÕES DE COMO UTILIZAR O CAMPO </t>
        </r>
      </text>
      <mc:AlternateContent>
        <mc:Choice Requires="v2">
          <commentPr autoFill="true" autoScale="false" colHidden="false" locked="false" rowHidden="false" textHAlign="justify" textVAlign="top">
            <anchor moveWithCells="false" sizeWithCells="false">
              <xdr:from>
                <xdr:col>17</xdr:col>
                <xdr:colOff>16</xdr:colOff>
                <xdr:row>4</xdr:row>
                <xdr:rowOff>7</xdr:rowOff>
              </xdr:from>
              <xdr:to>
                <xdr:col>19</xdr:col>
                <xdr:colOff>16</xdr:colOff>
                <xdr:row>10</xdr:row>
                <xdr:rowOff>11</xdr:rowOff>
              </xdr:to>
            </anchor>
          </commentPr>
        </mc:Choice>
        <mc:Fallback/>
      </mc:AlternateContent>
    </comment>
  </commentList>
</comments>
</file>

<file path=xl/sharedStrings.xml><?xml version="1.0" encoding="utf-8"?>
<sst xmlns="http://schemas.openxmlformats.org/spreadsheetml/2006/main" count="180" uniqueCount="84">
  <si>
    <t xml:space="preserve">nº</t>
  </si>
  <si>
    <t xml:space="preserve">Nome do CL , Cª L e Domadora</t>
  </si>
  <si>
    <t xml:space="preserve">Frequencia Devida</t>
  </si>
  <si>
    <t xml:space="preserve">D</t>
  </si>
  <si>
    <t xml:space="preserve">C</t>
  </si>
  <si>
    <t xml:space="preserve">A</t>
  </si>
  <si>
    <t xml:space="preserve">AT</t>
  </si>
  <si>
    <t xml:space="preserve">G</t>
  </si>
  <si>
    <t xml:space="preserve">DR </t>
  </si>
  <si>
    <t xml:space="preserve">P</t>
  </si>
  <si>
    <t xml:space="preserve">ATF</t>
  </si>
  <si>
    <t xml:space="preserve">CT</t>
  </si>
  <si>
    <t xml:space="preserve">CP</t>
  </si>
  <si>
    <t xml:space="preserve">J </t>
  </si>
  <si>
    <t xml:space="preserve">O</t>
  </si>
  <si>
    <t xml:space="preserve">atenção passe o mouse </t>
  </si>
  <si>
    <t xml:space="preserve">Amadeu Carvalho Júnior</t>
  </si>
  <si>
    <t xml:space="preserve">x</t>
  </si>
  <si>
    <t xml:space="preserve">na  marca em vermelho</t>
  </si>
  <si>
    <t xml:space="preserve">Antônio Carlos Fernandes</t>
  </si>
  <si>
    <t xml:space="preserve">Carmem S  Fernandes</t>
  </si>
  <si>
    <t xml:space="preserve">Delfim Sérgio Freire da Rocha</t>
  </si>
  <si>
    <t xml:space="preserve">Áurea Amélia Pitta Rocha</t>
  </si>
  <si>
    <t xml:space="preserve">Elienar Rodrigues Barbosa</t>
  </si>
  <si>
    <t xml:space="preserve">Geraldo De Nardi</t>
  </si>
  <si>
    <t xml:space="preserve">João Antônio da Costa</t>
  </si>
  <si>
    <t xml:space="preserve">José Carlos Bertuluci</t>
  </si>
  <si>
    <t xml:space="preserve">Izabel Bertulucci</t>
  </si>
  <si>
    <t xml:space="preserve">José Luadir Coletti</t>
  </si>
  <si>
    <t xml:space="preserve">Neuza Coletti</t>
  </si>
  <si>
    <t xml:space="preserve">Lair Gomes de Oliveira</t>
  </si>
  <si>
    <t xml:space="preserve">Liliane M Calderan G de Oliveira</t>
  </si>
  <si>
    <t xml:space="preserve">Luís Carlos Marchini</t>
  </si>
  <si>
    <t xml:space="preserve">Maria Helena Marchini</t>
  </si>
  <si>
    <t xml:space="preserve">Luiz Carlos de Oliveira</t>
  </si>
  <si>
    <t xml:space="preserve">Aída de Oliveira</t>
  </si>
  <si>
    <t xml:space="preserve">Maria Rejane da Costa</t>
  </si>
  <si>
    <t xml:space="preserve">Natalini Lungatto</t>
  </si>
  <si>
    <t xml:space="preserve">Neide Maria Zulini Lungatto</t>
  </si>
  <si>
    <t xml:space="preserve">Ozorio Antônio Andrioli</t>
  </si>
  <si>
    <t xml:space="preserve">Wilse Esteves</t>
  </si>
  <si>
    <t xml:space="preserve">Ralfo de Souza Lopes</t>
  </si>
  <si>
    <t xml:space="preserve">Maria Lúcia de Souza Lopes</t>
  </si>
  <si>
    <t xml:space="preserve">Sílvio Luiz Mendes Dreger</t>
  </si>
  <si>
    <t xml:space="preserve">Nailde Dantas Bitencourt Dreger</t>
  </si>
  <si>
    <t xml:space="preserve">Sônia Maria Matarazzo</t>
  </si>
  <si>
    <t xml:space="preserve">Tânia Mara Chimello Carvalho</t>
  </si>
  <si>
    <t xml:space="preserve">LIONS CLUBE DE PIRACICABA VILA REZENDE</t>
  </si>
  <si>
    <t xml:space="preserve">A L  2004 / 2005 - CL João Antônio da Costa e Cal Maria Rejane</t>
  </si>
  <si>
    <t xml:space="preserve">Governadoria do Casal CL Ayrton Pinassi e Cal Odete Ferraz Pinassi</t>
  </si>
  <si>
    <t xml:space="preserve">LISTA DE PRESENÇAS </t>
  </si>
  <si>
    <t xml:space="preserve">DATA __________________</t>
  </si>
  <si>
    <r>
      <rPr>
        <b val="true"/>
        <sz val="9"/>
        <rFont val="Arial"/>
        <family val="2"/>
      </rPr>
      <t xml:space="preserve">D </t>
    </r>
    <r>
      <rPr>
        <sz val="9"/>
        <rFont val="Arial"/>
        <family val="2"/>
      </rPr>
      <t xml:space="preserve"> -  REUNIÃO DE DIRETORIA</t>
    </r>
  </si>
  <si>
    <r>
      <rPr>
        <b val="true"/>
        <sz val="9"/>
        <rFont val="Arial"/>
        <family val="2"/>
      </rPr>
      <t xml:space="preserve">G </t>
    </r>
    <r>
      <rPr>
        <sz val="9"/>
        <rFont val="Arial"/>
        <family val="2"/>
      </rPr>
      <t xml:space="preserve"> -  GOVERNADORIA E SIMILARES</t>
    </r>
  </si>
  <si>
    <r>
      <rPr>
        <b val="true"/>
        <sz val="9"/>
        <rFont val="Arial"/>
        <family val="2"/>
      </rPr>
      <t xml:space="preserve">CP</t>
    </r>
    <r>
      <rPr>
        <sz val="9"/>
        <rFont val="Arial"/>
        <family val="2"/>
      </rPr>
      <t xml:space="preserve">-  COMPENSAÇÕES APRESENTADAS</t>
    </r>
  </si>
  <si>
    <r>
      <rPr>
        <b val="true"/>
        <sz val="9"/>
        <rFont val="Arial"/>
        <family val="2"/>
      </rPr>
      <t xml:space="preserve">C </t>
    </r>
    <r>
      <rPr>
        <sz val="9"/>
        <rFont val="Arial"/>
        <family val="2"/>
      </rPr>
      <t xml:space="preserve"> -  COMPANHEIRISMO</t>
    </r>
  </si>
  <si>
    <r>
      <rPr>
        <b val="true"/>
        <sz val="9"/>
        <rFont val="Arial"/>
        <family val="2"/>
      </rPr>
      <t xml:space="preserve">DR - </t>
    </r>
    <r>
      <rPr>
        <sz val="9"/>
        <rFont val="Arial"/>
        <family val="2"/>
      </rPr>
      <t xml:space="preserve">PRESIDENTE DE DIVISÃO OU REGIÃO</t>
    </r>
  </si>
  <si>
    <r>
      <rPr>
        <b val="true"/>
        <sz val="9"/>
        <rFont val="Arial"/>
        <family val="2"/>
      </rPr>
      <t xml:space="preserve">J   </t>
    </r>
    <r>
      <rPr>
        <sz val="9"/>
        <rFont val="Arial"/>
        <family val="2"/>
      </rPr>
      <t xml:space="preserve">-  FALTAS JUSTIFICADAS</t>
    </r>
  </si>
  <si>
    <r>
      <rPr>
        <b val="true"/>
        <sz val="9"/>
        <rFont val="Arial"/>
        <family val="2"/>
      </rPr>
      <t xml:space="preserve">A </t>
    </r>
    <r>
      <rPr>
        <sz val="9"/>
        <rFont val="Arial"/>
        <family val="2"/>
      </rPr>
      <t xml:space="preserve"> -  ASSEMBLÉIA GERAL</t>
    </r>
  </si>
  <si>
    <r>
      <rPr>
        <b val="true"/>
        <sz val="9"/>
        <rFont val="Arial"/>
        <family val="2"/>
      </rPr>
      <t xml:space="preserve">ATF -</t>
    </r>
    <r>
      <rPr>
        <sz val="8"/>
        <rFont val="Arial"/>
        <family val="2"/>
      </rPr>
      <t xml:space="preserve">ATIVIDADE DE PRESENÇA FACULTATIVA</t>
    </r>
  </si>
  <si>
    <r>
      <rPr>
        <b val="true"/>
        <sz val="9"/>
        <rFont val="Arial"/>
        <family val="2"/>
      </rPr>
      <t xml:space="preserve">P </t>
    </r>
    <r>
      <rPr>
        <sz val="9"/>
        <rFont val="Arial"/>
        <family val="2"/>
      </rPr>
      <t xml:space="preserve"> -   PRESIDENTES DE CLUBES</t>
    </r>
  </si>
  <si>
    <r>
      <rPr>
        <b val="true"/>
        <sz val="9"/>
        <rFont val="Arial"/>
        <family val="2"/>
      </rPr>
      <t xml:space="preserve">AT- </t>
    </r>
    <r>
      <rPr>
        <sz val="8"/>
        <rFont val="Arial"/>
        <family val="2"/>
      </rPr>
      <t xml:space="preserve">ATIVIDADE DE PRESENÇA OBRIGATÓRIA</t>
    </r>
  </si>
  <si>
    <r>
      <rPr>
        <b val="true"/>
        <sz val="9"/>
        <rFont val="Arial"/>
        <family val="2"/>
      </rPr>
      <t xml:space="preserve">CT</t>
    </r>
    <r>
      <rPr>
        <sz val="9"/>
        <rFont val="Arial"/>
        <family val="2"/>
      </rPr>
      <t xml:space="preserve">-  COMISSÕES DE TRABALHO</t>
    </r>
  </si>
  <si>
    <r>
      <rPr>
        <b val="true"/>
        <sz val="9"/>
        <rFont val="Arial"/>
        <family val="2"/>
      </rPr>
      <t xml:space="preserve">O </t>
    </r>
    <r>
      <rPr>
        <sz val="9"/>
        <rFont val="Arial"/>
        <family val="2"/>
      </rPr>
      <t xml:space="preserve"> -   EM ABERTO</t>
    </r>
  </si>
  <si>
    <t xml:space="preserve">LEÕES</t>
  </si>
  <si>
    <t xml:space="preserve">CÁLCULO DA FREQÜÊNCIA DE LEÕES E DOMADORAS</t>
  </si>
  <si>
    <t xml:space="preserve">DDMM</t>
  </si>
  <si>
    <t xml:space="preserve">%  de </t>
  </si>
  <si>
    <t xml:space="preserve">COMPARECIMENTO</t>
  </si>
  <si>
    <t xml:space="preserve">%</t>
  </si>
  <si>
    <t xml:space="preserve">%  de  freqüência</t>
  </si>
  <si>
    <t xml:space="preserve">SÓCIO Nº</t>
  </si>
  <si>
    <t xml:space="preserve">Nome do CL / CªL / DM  </t>
  </si>
  <si>
    <t xml:space="preserve">freqüência</t>
  </si>
  <si>
    <t xml:space="preserve">ASSINATURA </t>
  </si>
  <si>
    <t xml:space="preserve">obrigatório</t>
  </si>
  <si>
    <t xml:space="preserve">real</t>
  </si>
  <si>
    <t xml:space="preserve">atingida</t>
  </si>
  <si>
    <t xml:space="preserve">Leões</t>
  </si>
  <si>
    <t xml:space="preserve">Domadoras</t>
  </si>
  <si>
    <t xml:space="preserve">MÉDIA </t>
  </si>
  <si>
    <t xml:space="preserve">MÉDIA GERAL</t>
  </si>
  <si>
    <t xml:space="preserve">LISTA DE PRESENÇAS - VOLUNTÁRIOS</t>
  </si>
  <si>
    <t xml:space="preserve">ASSINATURA</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
  </numFmts>
  <fonts count="34">
    <font>
      <sz val="10"/>
      <name val="Arial"/>
      <family val="0"/>
    </font>
    <font>
      <sz val="10"/>
      <name val="Arial"/>
      <family val="0"/>
    </font>
    <font>
      <sz val="10"/>
      <name val="Arial"/>
      <family val="0"/>
    </font>
    <font>
      <sz val="10"/>
      <name val="Arial"/>
      <family val="0"/>
    </font>
    <font>
      <i val="true"/>
      <sz val="10"/>
      <name val="Arial"/>
      <family val="2"/>
    </font>
    <font>
      <sz val="10"/>
      <color rgb="FFFFFFCC"/>
      <name val="Arial"/>
      <family val="2"/>
    </font>
    <font>
      <b val="true"/>
      <i val="true"/>
      <sz val="11"/>
      <name val="Arial"/>
      <family val="2"/>
    </font>
    <font>
      <b val="true"/>
      <sz val="10"/>
      <name val="Arial"/>
      <family val="2"/>
    </font>
    <font>
      <sz val="10"/>
      <color rgb="FFFF0000"/>
      <name val="Arial"/>
      <family val="2"/>
    </font>
    <font>
      <sz val="10"/>
      <name val="Arial"/>
      <family val="2"/>
    </font>
    <font>
      <sz val="10"/>
      <color rgb="FF000000"/>
      <name val="Tahoma"/>
      <family val="2"/>
    </font>
    <font>
      <sz val="8"/>
      <color rgb="FF000000"/>
      <name val="Tahoma"/>
      <family val="0"/>
    </font>
    <font>
      <b val="true"/>
      <sz val="8"/>
      <color rgb="FF000000"/>
      <name val="Tahoma"/>
      <family val="0"/>
    </font>
    <font>
      <sz val="7"/>
      <name val="Arial"/>
      <family val="2"/>
    </font>
    <font>
      <sz val="8"/>
      <name val="Arial"/>
      <family val="2"/>
    </font>
    <font>
      <b val="true"/>
      <sz val="6"/>
      <name val="Arial"/>
      <family val="2"/>
    </font>
    <font>
      <sz val="13"/>
      <name val="Arial"/>
      <family val="2"/>
    </font>
    <font>
      <sz val="16"/>
      <name val="Arial"/>
      <family val="2"/>
    </font>
    <font>
      <sz val="14"/>
      <name val="Arial"/>
      <family val="2"/>
    </font>
    <font>
      <sz val="12"/>
      <name val="Arial"/>
      <family val="2"/>
    </font>
    <font>
      <u val="single"/>
      <sz val="11"/>
      <name val="Arial"/>
      <family val="2"/>
    </font>
    <font>
      <b val="true"/>
      <sz val="9"/>
      <name val="Arial"/>
      <family val="2"/>
    </font>
    <font>
      <sz val="9"/>
      <name val="Arial"/>
      <family val="2"/>
    </font>
    <font>
      <sz val="12"/>
      <color rgb="FF800080"/>
      <name val="Arial"/>
      <family val="2"/>
    </font>
    <font>
      <sz val="10"/>
      <color rgb="FF800080"/>
      <name val="Arial"/>
      <family val="2"/>
    </font>
    <font>
      <b val="true"/>
      <sz val="14"/>
      <name val="Arial"/>
      <family val="2"/>
    </font>
    <font>
      <sz val="8"/>
      <color rgb="FF800080"/>
      <name val="Arial"/>
      <family val="2"/>
    </font>
    <font>
      <u val="single"/>
      <sz val="10"/>
      <name val="Arial"/>
      <family val="2"/>
    </font>
    <font>
      <sz val="11"/>
      <name val="Arial"/>
      <family val="2"/>
    </font>
    <font>
      <b val="true"/>
      <sz val="11"/>
      <name val="Arial"/>
      <family val="2"/>
    </font>
    <font>
      <b val="true"/>
      <sz val="12"/>
      <name val="Arial"/>
      <family val="2"/>
    </font>
    <font>
      <sz val="20"/>
      <name val="Arial"/>
      <family val="2"/>
    </font>
    <font>
      <u val="single"/>
      <sz val="12"/>
      <color rgb="FF800080"/>
      <name val="Arial"/>
      <family val="2"/>
    </font>
    <font>
      <sz val="11"/>
      <color rgb="FF000000"/>
      <name val="Tahoma"/>
      <family val="2"/>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9" fillId="0" borderId="1" xfId="0" applyFont="true" applyBorder="true" applyAlignment="false" applyProtection="true">
      <alignment horizontal="general" vertical="bottom" textRotation="0" wrapText="false" indent="0" shrinkToFit="false"/>
      <protection locked="false" hidden="false"/>
    </xf>
    <xf numFmtId="167" fontId="0" fillId="0" borderId="2" xfId="0" applyFont="false" applyBorder="true" applyAlignment="true" applyProtection="true">
      <alignment horizontal="center" vertical="bottom" textRotation="0" wrapText="fals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5" fontId="9" fillId="0" borderId="4" xfId="0" applyFont="true" applyBorder="true" applyAlignment="false" applyProtection="true">
      <alignment horizontal="general"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false" hidden="false"/>
    </xf>
    <xf numFmtId="165" fontId="0" fillId="0" borderId="6"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8" fontId="2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8" fontId="18"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8" fontId="18"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9" fontId="18" fillId="2" borderId="0" xfId="0" applyFont="true" applyBorder="true" applyAlignment="false" applyProtection="tru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29" fillId="2" borderId="7" xfId="0" applyFont="true" applyBorder="true" applyAlignment="true" applyProtection="true">
      <alignment horizontal="center" vertical="center"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4" fontId="13" fillId="2" borderId="8" xfId="0" applyFont="true" applyBorder="true" applyAlignment="true" applyProtection="true">
      <alignment horizontal="justify" vertical="bottom" textRotation="0" wrapText="true" indent="0" shrinkToFit="false"/>
      <protection locked="true" hidden="false"/>
    </xf>
    <xf numFmtId="164" fontId="7" fillId="2" borderId="7" xfId="0" applyFont="true" applyBorder="true" applyAlignment="true" applyProtection="true">
      <alignment horizontal="center" vertical="bottom" textRotation="0" wrapText="false" indent="0" shrinkToFit="false"/>
      <protection locked="true" hidden="false"/>
    </xf>
    <xf numFmtId="164" fontId="24" fillId="2" borderId="9" xfId="0" applyFont="true" applyBorder="true" applyAlignment="true" applyProtection="true">
      <alignment horizontal="center" vertical="bottom" textRotation="0" wrapText="fals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true" hidden="false"/>
    </xf>
    <xf numFmtId="165" fontId="7" fillId="2" borderId="8" xfId="0" applyFont="true" applyBorder="true" applyAlignment="true" applyProtection="true">
      <alignment horizontal="center" vertical="bottom" textRotation="0" wrapText="false" indent="0" shrinkToFit="false"/>
      <protection locked="true" hidden="false"/>
    </xf>
    <xf numFmtId="165" fontId="7" fillId="2" borderId="7" xfId="0" applyFont="true" applyBorder="true" applyAlignment="true" applyProtection="true">
      <alignment horizontal="center" vertical="bottom" textRotation="0" wrapText="false" indent="0" shrinkToFit="false"/>
      <protection locked="true" hidden="false"/>
    </xf>
    <xf numFmtId="164" fontId="27" fillId="2" borderId="7" xfId="0" applyFont="true" applyBorder="true" applyAlignment="true" applyProtection="true">
      <alignment horizontal="general" vertical="bottom" textRotation="0" wrapText="false" indent="0" shrinkToFit="false"/>
      <protection locked="true" hidden="false"/>
    </xf>
    <xf numFmtId="164" fontId="27" fillId="2" borderId="7" xfId="0" applyFont="true" applyBorder="true" applyAlignment="true" applyProtection="true">
      <alignment horizontal="right"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0" fillId="2" borderId="11" xfId="0" applyFont="true" applyBorder="true" applyAlignment="true" applyProtection="true">
      <alignment horizontal="center" vertical="bottom" textRotation="0" wrapText="false" indent="0" shrinkToFit="false"/>
      <protection locked="true" hidden="false"/>
    </xf>
    <xf numFmtId="164" fontId="14" fillId="2" borderId="7" xfId="0" applyFont="true" applyBorder="true" applyAlignment="true" applyProtection="true">
      <alignment horizontal="center" vertical="bottom" textRotation="0" wrapText="false" indent="0" shrinkToFit="false"/>
      <protection locked="true" hidden="false"/>
    </xf>
    <xf numFmtId="167" fontId="18" fillId="2" borderId="8" xfId="0" applyFont="true" applyBorder="true" applyAlignment="false" applyProtection="true">
      <alignment horizontal="general" vertical="bottom" textRotation="0" wrapText="false" indent="0" shrinkToFit="false"/>
      <protection locked="true" hidden="false"/>
    </xf>
    <xf numFmtId="167" fontId="28" fillId="2" borderId="2"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false" applyProtection="true">
      <alignment horizontal="general"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true" hidden="false"/>
    </xf>
    <xf numFmtId="168" fontId="18" fillId="2" borderId="12" xfId="0" applyFont="true" applyBorder="true" applyAlignment="false" applyProtection="true">
      <alignment horizontal="general" vertical="bottom" textRotation="0" wrapText="false" indent="0" shrinkToFit="false"/>
      <protection locked="true" hidden="false"/>
    </xf>
    <xf numFmtId="164" fontId="18" fillId="2" borderId="13" xfId="0" applyFont="true" applyBorder="true" applyAlignment="false" applyProtection="true">
      <alignment horizontal="general" vertical="bottom" textRotation="0" wrapText="false" indent="0" shrinkToFit="false"/>
      <protection locked="true" hidden="false"/>
    </xf>
    <xf numFmtId="164" fontId="18" fillId="2" borderId="14" xfId="0" applyFont="true" applyBorder="true" applyAlignment="false" applyProtection="true">
      <alignment horizontal="general" vertical="bottom" textRotation="0" wrapText="false" indent="0" shrinkToFit="false"/>
      <protection locked="true" hidden="false"/>
    </xf>
    <xf numFmtId="164" fontId="18" fillId="2" borderId="15" xfId="0" applyFont="true" applyBorder="true" applyAlignment="false" applyProtection="true">
      <alignment horizontal="general" vertical="bottom" textRotation="0" wrapText="false" indent="0" shrinkToFit="false"/>
      <protection locked="true" hidden="false"/>
    </xf>
    <xf numFmtId="164" fontId="18" fillId="2" borderId="16" xfId="0" applyFont="true" applyBorder="true" applyAlignment="true" applyProtection="true">
      <alignment horizontal="center" vertical="bottom" textRotation="0" wrapText="false" indent="0" shrinkToFit="false"/>
      <protection locked="false" hidden="false"/>
    </xf>
    <xf numFmtId="164" fontId="18" fillId="2" borderId="17" xfId="0" applyFont="true" applyBorder="true" applyAlignment="true" applyProtection="true">
      <alignment horizontal="center" vertical="bottom" textRotation="0" wrapText="false" indent="0" shrinkToFit="false"/>
      <protection locked="false" hidden="false"/>
    </xf>
    <xf numFmtId="164" fontId="18" fillId="2" borderId="18" xfId="0" applyFont="true" applyBorder="true" applyAlignment="true" applyProtection="true">
      <alignment horizontal="center" vertical="bottom" textRotation="0" wrapText="false" indent="0" shrinkToFit="false"/>
      <protection locked="false" hidden="false"/>
    </xf>
    <xf numFmtId="164" fontId="18" fillId="2" borderId="19" xfId="0" applyFont="true" applyBorder="true" applyAlignment="true" applyProtection="true">
      <alignment horizontal="center" vertical="bottom" textRotation="0" wrapText="false" indent="0" shrinkToFit="false"/>
      <protection locked="false" hidden="false"/>
    </xf>
    <xf numFmtId="164" fontId="18" fillId="2" borderId="20" xfId="0" applyFont="true" applyBorder="true" applyAlignment="true" applyProtection="true">
      <alignment horizontal="center" vertical="bottom" textRotation="0" wrapText="false" indent="0" shrinkToFit="false"/>
      <protection locked="false" hidden="false"/>
    </xf>
    <xf numFmtId="167" fontId="18" fillId="2" borderId="21" xfId="0" applyFont="true" applyBorder="true" applyAlignment="false" applyProtection="true">
      <alignment horizontal="general" vertical="bottom" textRotation="0" wrapText="false" indent="0" shrinkToFit="false"/>
      <protection locked="true" hidden="false"/>
    </xf>
    <xf numFmtId="167" fontId="28" fillId="2" borderId="0" xfId="0" applyFont="true" applyBorder="true" applyAlignment="false" applyProtection="true">
      <alignment horizontal="general" vertical="bottom" textRotation="0" wrapText="false" indent="0" shrinkToFit="false"/>
      <protection locked="true" hidden="false"/>
    </xf>
    <xf numFmtId="164" fontId="18" fillId="2" borderId="22" xfId="0" applyFont="true" applyBorder="true" applyAlignment="false" applyProtection="true">
      <alignment horizontal="general" vertical="bottom" textRotation="0" wrapText="false" indent="0" shrinkToFit="false"/>
      <protection locked="true" hidden="false"/>
    </xf>
    <xf numFmtId="168" fontId="18" fillId="2" borderId="23" xfId="0" applyFont="true" applyBorder="true" applyAlignment="false" applyProtection="true">
      <alignment horizontal="general" vertical="bottom" textRotation="0" wrapText="false" indent="0" shrinkToFit="false"/>
      <protection locked="true" hidden="false"/>
    </xf>
    <xf numFmtId="164" fontId="18" fillId="2" borderId="4" xfId="0" applyFont="true" applyBorder="true" applyAlignment="false" applyProtection="true">
      <alignment horizontal="general" vertical="bottom" textRotation="0" wrapText="false" indent="0" shrinkToFit="false"/>
      <protection locked="true" hidden="false"/>
    </xf>
    <xf numFmtId="164" fontId="18" fillId="2" borderId="5" xfId="0" applyFont="true" applyBorder="true" applyAlignment="false" applyProtection="true">
      <alignment horizontal="general" vertical="bottom" textRotation="0" wrapText="false" indent="0" shrinkToFit="false"/>
      <protection locked="true" hidden="false"/>
    </xf>
    <xf numFmtId="164" fontId="18" fillId="2" borderId="6" xfId="0" applyFont="true" applyBorder="true" applyAlignment="false" applyProtection="true">
      <alignment horizontal="general" vertical="bottom" textRotation="0" wrapText="false" indent="0" shrinkToFit="false"/>
      <protection locked="true" hidden="false"/>
    </xf>
    <xf numFmtId="164" fontId="18" fillId="2" borderId="24" xfId="0" applyFont="true" applyBorder="true" applyAlignment="true" applyProtection="true">
      <alignment horizontal="center" vertical="bottom" textRotation="0" wrapText="false" indent="0" shrinkToFit="false"/>
      <protection locked="false" hidden="false"/>
    </xf>
    <xf numFmtId="164" fontId="18" fillId="2" borderId="14" xfId="0" applyFont="true" applyBorder="true" applyAlignment="true" applyProtection="true">
      <alignment horizontal="center" vertical="bottom" textRotation="0" wrapText="false" indent="0" shrinkToFit="false"/>
      <protection locked="false" hidden="false"/>
    </xf>
    <xf numFmtId="164" fontId="18" fillId="2" borderId="25" xfId="0" applyFont="true" applyBorder="true" applyAlignment="true" applyProtection="true">
      <alignment horizontal="center" vertical="bottom" textRotation="0" wrapText="false" indent="0" shrinkToFit="false"/>
      <protection locked="false" hidden="false"/>
    </xf>
    <xf numFmtId="164" fontId="18" fillId="2" borderId="26" xfId="0" applyFont="true" applyBorder="true" applyAlignment="true" applyProtection="true">
      <alignment horizontal="center" vertical="bottom" textRotation="0" wrapText="false" indent="0" shrinkToFit="false"/>
      <protection locked="false" hidden="false"/>
    </xf>
    <xf numFmtId="164" fontId="18" fillId="2" borderId="27" xfId="0" applyFont="true" applyBorder="true" applyAlignment="true" applyProtection="true">
      <alignment horizontal="center" vertical="bottom" textRotation="0" wrapText="false" indent="0" shrinkToFit="false"/>
      <protection locked="fals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7" fillId="2" borderId="28" xfId="0" applyFont="true" applyBorder="true" applyAlignment="false" applyProtection="true">
      <alignment horizontal="general" vertical="bottom" textRotation="0" wrapText="false" indent="0" shrinkToFit="false"/>
      <protection locked="true" hidden="false"/>
    </xf>
    <xf numFmtId="164" fontId="17" fillId="2" borderId="17" xfId="0" applyFont="true" applyBorder="true" applyAlignment="false" applyProtection="true">
      <alignment horizontal="general" vertical="bottom" textRotation="0" wrapText="false" indent="0" shrinkToFit="false"/>
      <protection locked="true" hidden="false"/>
    </xf>
    <xf numFmtId="164" fontId="17" fillId="2" borderId="12" xfId="0" applyFont="true" applyBorder="true" applyAlignment="false" applyProtection="true">
      <alignment horizontal="general" vertical="bottom" textRotation="0" wrapText="false" indent="0" shrinkToFit="false"/>
      <protection locked="true" hidden="false"/>
    </xf>
    <xf numFmtId="164" fontId="17" fillId="2" borderId="29" xfId="0" applyFont="true" applyBorder="true" applyAlignment="true" applyProtection="true">
      <alignment horizontal="center" vertical="bottom" textRotation="0" wrapText="false" indent="0" shrinkToFit="false"/>
      <protection locked="false" hidden="false"/>
    </xf>
    <xf numFmtId="164" fontId="17" fillId="2" borderId="26" xfId="0" applyFont="true" applyBorder="true" applyAlignment="true" applyProtection="true">
      <alignment horizontal="center" vertical="bottom" textRotation="0" wrapText="false" indent="0" shrinkToFit="false"/>
      <protection locked="false" hidden="false"/>
    </xf>
    <xf numFmtId="164" fontId="17" fillId="2" borderId="25" xfId="0" applyFont="true" applyBorder="true" applyAlignment="true" applyProtection="true">
      <alignment horizontal="center" vertical="bottom" textRotation="0" wrapText="false" indent="0" shrinkToFit="false"/>
      <protection locked="false" hidden="false"/>
    </xf>
    <xf numFmtId="167" fontId="28" fillId="2" borderId="10" xfId="0" applyFont="true" applyBorder="true" applyAlignment="false" applyProtection="true">
      <alignment horizontal="general" vertical="bottom" textRotation="0" wrapText="false" indent="0" shrinkToFit="false"/>
      <protection locked="true" hidden="false"/>
    </xf>
    <xf numFmtId="164" fontId="18" fillId="2" borderId="30" xfId="0" applyFont="true" applyBorder="true" applyAlignment="false" applyProtection="true">
      <alignment horizontal="general" vertical="bottom" textRotation="0" wrapText="false" indent="0" shrinkToFit="false"/>
      <protection locked="true" hidden="false"/>
    </xf>
    <xf numFmtId="164" fontId="18" fillId="2" borderId="31" xfId="0" applyFont="true" applyBorder="true" applyAlignment="false" applyProtection="true">
      <alignment horizontal="general" vertical="bottom" textRotation="0" wrapText="false" indent="0" shrinkToFit="false"/>
      <protection locked="true" hidden="false"/>
    </xf>
    <xf numFmtId="164" fontId="18" fillId="2" borderId="32" xfId="0" applyFont="true" applyBorder="true" applyAlignment="false" applyProtection="true">
      <alignment horizontal="general" vertical="bottom" textRotation="0" wrapText="false" indent="0" shrinkToFit="false"/>
      <protection locked="true" hidden="false"/>
    </xf>
    <xf numFmtId="164" fontId="18" fillId="2" borderId="29" xfId="0" applyFont="true" applyBorder="true" applyAlignment="true" applyProtection="true">
      <alignment horizontal="center" vertical="bottom" textRotation="0" wrapText="false" indent="0" shrinkToFit="false"/>
      <protection locked="false" hidden="false"/>
    </xf>
    <xf numFmtId="167" fontId="18" fillId="2" borderId="10" xfId="0" applyFont="true" applyBorder="true" applyAlignment="false" applyProtection="true">
      <alignment horizontal="general" vertical="bottom" textRotation="0" wrapText="false" indent="0" shrinkToFit="false"/>
      <protection locked="true" hidden="false"/>
    </xf>
    <xf numFmtId="164" fontId="18" fillId="2" borderId="28" xfId="0" applyFont="true" applyBorder="true" applyAlignment="false" applyProtection="true">
      <alignment horizontal="general" vertical="bottom" textRotation="0" wrapText="false" indent="0" shrinkToFit="false"/>
      <protection locked="true" hidden="false"/>
    </xf>
    <xf numFmtId="164" fontId="18" fillId="2" borderId="17" xfId="0" applyFont="true" applyBorder="true" applyAlignment="false" applyProtection="true">
      <alignment horizontal="general" vertical="bottom" textRotation="0" wrapText="false" indent="0" shrinkToFit="false"/>
      <protection locked="true" hidden="false"/>
    </xf>
    <xf numFmtId="164" fontId="18" fillId="2" borderId="12" xfId="0" applyFont="true" applyBorder="true" applyAlignment="false" applyProtection="true">
      <alignment horizontal="general" vertical="bottom" textRotation="0" wrapText="false" indent="0" shrinkToFit="false"/>
      <protection locked="true" hidden="false"/>
    </xf>
    <xf numFmtId="164" fontId="18" fillId="2" borderId="13" xfId="0" applyFont="true" applyBorder="true" applyAlignment="true" applyProtection="true">
      <alignment horizontal="center" vertical="bottom" textRotation="0" wrapText="false" indent="0" shrinkToFit="false"/>
      <protection locked="false" hidden="false"/>
    </xf>
    <xf numFmtId="164" fontId="18" fillId="2" borderId="33" xfId="0" applyFont="true" applyBorder="true" applyAlignment="true" applyProtection="true">
      <alignment horizontal="center" vertical="bottom" textRotation="0" wrapText="false" indent="0" shrinkToFit="false"/>
      <protection locked="false" hidden="false"/>
    </xf>
    <xf numFmtId="167" fontId="28" fillId="2" borderId="1" xfId="0" applyFont="true" applyBorder="true" applyAlignment="false" applyProtection="true">
      <alignment horizontal="general" vertical="bottom" textRotation="0" wrapText="false" indent="0" shrinkToFit="false"/>
      <protection locked="true" hidden="false"/>
    </xf>
    <xf numFmtId="167" fontId="28" fillId="2" borderId="4" xfId="0" applyFont="true" applyBorder="true" applyAlignment="false" applyProtection="true">
      <alignment horizontal="general" vertical="bottom" textRotation="0" wrapText="false" indent="0" shrinkToFit="false"/>
      <protection locked="true" hidden="false"/>
    </xf>
    <xf numFmtId="168" fontId="18" fillId="2" borderId="32"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true" hidden="false"/>
    </xf>
    <xf numFmtId="164" fontId="17" fillId="2" borderId="4"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13" xfId="0" applyFont="true" applyBorder="true" applyAlignment="false" applyProtection="true">
      <alignment horizontal="general" vertical="bottom" textRotation="0" wrapText="false" indent="0" shrinkToFit="false"/>
      <protection locked="true" hidden="false"/>
    </xf>
    <xf numFmtId="164" fontId="17" fillId="2" borderId="14" xfId="0" applyFont="true" applyBorder="true" applyAlignment="false" applyProtection="true">
      <alignment horizontal="general" vertical="bottom" textRotation="0" wrapText="false" indent="0" shrinkToFit="false"/>
      <protection locked="true" hidden="false"/>
    </xf>
    <xf numFmtId="164" fontId="17" fillId="2" borderId="34" xfId="0" applyFont="true" applyBorder="true" applyAlignment="false" applyProtection="true">
      <alignment horizontal="general" vertical="bottom" textRotation="0" wrapText="false" indent="0" shrinkToFit="false"/>
      <protection locked="true" hidden="false"/>
    </xf>
    <xf numFmtId="164" fontId="17" fillId="2" borderId="15" xfId="0" applyFont="true" applyBorder="true" applyAlignment="false" applyProtection="true">
      <alignment horizontal="general" vertical="bottom" textRotation="0" wrapText="false" indent="0" shrinkToFit="false"/>
      <protection locked="true" hidden="false"/>
    </xf>
    <xf numFmtId="164" fontId="17" fillId="2" borderId="35" xfId="0" applyFont="true" applyBorder="true" applyAlignment="false" applyProtection="true">
      <alignment horizontal="general" vertical="bottom" textRotation="0" wrapText="false" indent="0" shrinkToFit="false"/>
      <protection locked="true" hidden="false"/>
    </xf>
    <xf numFmtId="164" fontId="17" fillId="2" borderId="21" xfId="0" applyFont="true" applyBorder="true" applyAlignment="false" applyProtection="true">
      <alignment horizontal="general" vertical="bottom" textRotation="0" wrapText="false" indent="0" shrinkToFit="false"/>
      <protection locked="true" hidden="false"/>
    </xf>
    <xf numFmtId="164" fontId="17" fillId="2" borderId="22" xfId="0" applyFont="tru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5" fontId="0" fillId="0" borderId="22"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color rgb="FFFF0000"/>
      </font>
    </dxf>
    <dxf>
      <font>
        <name val="Arial"/>
        <family val="0"/>
        <color rgb="FFFF0000"/>
      </font>
    </dxf>
    <dxf>
      <font>
        <name val="Arial"/>
        <family val="0"/>
        <color rgb="FFFF0000"/>
      </font>
    </dxf>
    <dxf>
      <font>
        <name val="Arial"/>
        <family val="0"/>
        <b val="0"/>
        <i val="0"/>
        <color rgb="FFFF0000"/>
      </font>
    </dxf>
    <dxf>
      <font>
        <name val="Arial"/>
        <family val="0"/>
        <color rgb="FFFF0000"/>
      </font>
    </dxf>
    <dxf>
      <font>
        <name val="Arial"/>
        <family val="0"/>
        <color rgb="FFFF0000"/>
      </font>
    </dxf>
    <dxf>
      <font>
        <name val="Arial"/>
        <family val="0"/>
        <b val="0"/>
        <i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280</xdr:colOff>
      <xdr:row>3</xdr:row>
      <xdr:rowOff>0</xdr:rowOff>
    </xdr:from>
    <xdr:to>
      <xdr:col>18</xdr:col>
      <xdr:colOff>533880</xdr:colOff>
      <xdr:row>4</xdr:row>
      <xdr:rowOff>114480</xdr:rowOff>
    </xdr:to>
    <xdr:sp>
      <xdr:nvSpPr>
        <xdr:cNvPr id="0" name="Line 31"/>
        <xdr:cNvSpPr/>
      </xdr:nvSpPr>
      <xdr:spPr>
        <a:xfrm flipH="1">
          <a:off x="8222400" y="676440"/>
          <a:ext cx="453600" cy="285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1280</xdr:colOff>
      <xdr:row>161</xdr:row>
      <xdr:rowOff>0</xdr:rowOff>
    </xdr:from>
    <xdr:to>
      <xdr:col>10</xdr:col>
      <xdr:colOff>453240</xdr:colOff>
      <xdr:row>161</xdr:row>
      <xdr:rowOff>0</xdr:rowOff>
    </xdr:to>
    <xdr:sp>
      <xdr:nvSpPr>
        <xdr:cNvPr id="1" name="Line 40"/>
        <xdr:cNvSpPr/>
      </xdr:nvSpPr>
      <xdr:spPr>
        <a:xfrm>
          <a:off x="6247080" y="0"/>
          <a:ext cx="291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31480</xdr:colOff>
      <xdr:row>179</xdr:row>
      <xdr:rowOff>66600</xdr:rowOff>
    </xdr:from>
    <xdr:to>
      <xdr:col>10</xdr:col>
      <xdr:colOff>201960</xdr:colOff>
      <xdr:row>179</xdr:row>
      <xdr:rowOff>218520</xdr:rowOff>
    </xdr:to>
    <xdr:sp>
      <xdr:nvSpPr>
        <xdr:cNvPr id="2" name="Text 226"/>
        <xdr:cNvSpPr/>
      </xdr:nvSpPr>
      <xdr:spPr>
        <a:xfrm>
          <a:off x="4456080" y="4734000"/>
          <a:ext cx="1831680" cy="151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900" spc="-1" strike="noStrike">
              <a:latin typeface="Arial"/>
            </a:rPr>
            <a:t>REUNIÕES REALIZADAS</a:t>
          </a:r>
          <a:endParaRPr b="0" lang="en-US" sz="900" spc="-1" strike="noStrike">
            <a:latin typeface="Times New Roman"/>
          </a:endParaRPr>
        </a:p>
      </xdr:txBody>
    </xdr:sp>
    <xdr:clientData/>
  </xdr:twoCellAnchor>
  <xdr:twoCellAnchor editAs="oneCell">
    <xdr:from>
      <xdr:col>10</xdr:col>
      <xdr:colOff>231480</xdr:colOff>
      <xdr:row>179</xdr:row>
      <xdr:rowOff>142560</xdr:rowOff>
    </xdr:from>
    <xdr:to>
      <xdr:col>10</xdr:col>
      <xdr:colOff>523800</xdr:colOff>
      <xdr:row>179</xdr:row>
      <xdr:rowOff>142560</xdr:rowOff>
    </xdr:to>
    <xdr:sp>
      <xdr:nvSpPr>
        <xdr:cNvPr id="3" name="Line 227"/>
        <xdr:cNvSpPr/>
      </xdr:nvSpPr>
      <xdr:spPr>
        <a:xfrm>
          <a:off x="6317280" y="4809960"/>
          <a:ext cx="29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50040</xdr:colOff>
      <xdr:row>170</xdr:row>
      <xdr:rowOff>28080</xdr:rowOff>
    </xdr:from>
    <xdr:to>
      <xdr:col>19</xdr:col>
      <xdr:colOff>100440</xdr:colOff>
      <xdr:row>171</xdr:row>
      <xdr:rowOff>85320</xdr:rowOff>
    </xdr:to>
    <xdr:sp>
      <xdr:nvSpPr>
        <xdr:cNvPr id="4" name="Text 229"/>
        <xdr:cNvSpPr/>
      </xdr:nvSpPr>
      <xdr:spPr>
        <a:xfrm>
          <a:off x="6135840" y="2361600"/>
          <a:ext cx="3315600" cy="3146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latin typeface="Arial"/>
            </a:rPr>
            <a:t>assunto</a:t>
          </a:r>
          <a:r>
            <a:rPr b="0" lang="en-US" sz="1000" spc="-1" strike="noStrike">
              <a:latin typeface="Arial"/>
            </a:rPr>
            <a:t>:________________________________________</a:t>
          </a:r>
          <a:endParaRPr b="0" lang="en-US" sz="1000" spc="-1" strike="noStrike">
            <a:latin typeface="Times New Roman"/>
          </a:endParaRPr>
        </a:p>
      </xdr:txBody>
    </xdr:sp>
    <xdr:clientData/>
  </xdr:twoCellAnchor>
  <xdr:twoCellAnchor editAs="oneCell">
    <xdr:from>
      <xdr:col>2</xdr:col>
      <xdr:colOff>0</xdr:colOff>
      <xdr:row>176</xdr:row>
      <xdr:rowOff>85320</xdr:rowOff>
    </xdr:from>
    <xdr:to>
      <xdr:col>4</xdr:col>
      <xdr:colOff>624600</xdr:colOff>
      <xdr:row>177</xdr:row>
      <xdr:rowOff>266760</xdr:rowOff>
    </xdr:to>
    <xdr:sp>
      <xdr:nvSpPr>
        <xdr:cNvPr id="5" name="Text 240"/>
        <xdr:cNvSpPr/>
      </xdr:nvSpPr>
      <xdr:spPr>
        <a:xfrm flipH="1">
          <a:off x="1005840" y="3962160"/>
          <a:ext cx="1912320" cy="438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200" spc="-1" strike="noStrike" u="sng">
              <a:solidFill>
                <a:srgbClr val="800080"/>
              </a:solidFill>
              <a:uFillTx/>
              <a:latin typeface="Arial"/>
            </a:rPr>
            <a:t>freqüência  média</a:t>
          </a:r>
          <a:endParaRPr b="0" lang="en-US" sz="1200" spc="-1" strike="noStrike">
            <a:latin typeface="Times New Roman"/>
          </a:endParaRPr>
        </a:p>
      </xdr:txBody>
    </xdr:sp>
    <xdr:clientData/>
  </xdr:twoCellAnchor>
  <xdr:twoCellAnchor editAs="oneCell">
    <xdr:from>
      <xdr:col>7</xdr:col>
      <xdr:colOff>231480</xdr:colOff>
      <xdr:row>179</xdr:row>
      <xdr:rowOff>66600</xdr:rowOff>
    </xdr:from>
    <xdr:to>
      <xdr:col>10</xdr:col>
      <xdr:colOff>201960</xdr:colOff>
      <xdr:row>179</xdr:row>
      <xdr:rowOff>218520</xdr:rowOff>
    </xdr:to>
    <xdr:sp>
      <xdr:nvSpPr>
        <xdr:cNvPr id="6" name="Text 243"/>
        <xdr:cNvSpPr/>
      </xdr:nvSpPr>
      <xdr:spPr>
        <a:xfrm>
          <a:off x="4456080" y="4734000"/>
          <a:ext cx="1831680" cy="151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900" spc="-1" strike="noStrike">
              <a:latin typeface="Arial"/>
            </a:rPr>
            <a:t>REUNIÕES REALIZADAS</a:t>
          </a:r>
          <a:endParaRPr b="0" lang="en-US" sz="900" spc="-1" strike="noStrike">
            <a:latin typeface="Times New Roman"/>
          </a:endParaRPr>
        </a:p>
      </xdr:txBody>
    </xdr:sp>
    <xdr:clientData/>
  </xdr:twoCellAnchor>
  <xdr:twoCellAnchor editAs="oneCell">
    <xdr:from>
      <xdr:col>10</xdr:col>
      <xdr:colOff>231480</xdr:colOff>
      <xdr:row>179</xdr:row>
      <xdr:rowOff>142560</xdr:rowOff>
    </xdr:from>
    <xdr:to>
      <xdr:col>10</xdr:col>
      <xdr:colOff>523800</xdr:colOff>
      <xdr:row>179</xdr:row>
      <xdr:rowOff>142560</xdr:rowOff>
    </xdr:to>
    <xdr:sp>
      <xdr:nvSpPr>
        <xdr:cNvPr id="7" name="Line 244"/>
        <xdr:cNvSpPr/>
      </xdr:nvSpPr>
      <xdr:spPr>
        <a:xfrm>
          <a:off x="6317280" y="4809960"/>
          <a:ext cx="29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76</xdr:row>
      <xdr:rowOff>85320</xdr:rowOff>
    </xdr:from>
    <xdr:to>
      <xdr:col>4</xdr:col>
      <xdr:colOff>624600</xdr:colOff>
      <xdr:row>177</xdr:row>
      <xdr:rowOff>266760</xdr:rowOff>
    </xdr:to>
    <xdr:sp>
      <xdr:nvSpPr>
        <xdr:cNvPr id="8" name="Text 245"/>
        <xdr:cNvSpPr/>
      </xdr:nvSpPr>
      <xdr:spPr>
        <a:xfrm flipH="1">
          <a:off x="1005840" y="3962160"/>
          <a:ext cx="1912320" cy="438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200" spc="-1" strike="noStrike" u="sng">
              <a:solidFill>
                <a:srgbClr val="800080"/>
              </a:solidFill>
              <a:uFillTx/>
              <a:latin typeface="Arial"/>
            </a:rPr>
            <a:t>freqüência  média</a:t>
          </a:r>
          <a:endParaRPr b="0" lang="en-US" sz="1200" spc="-1" strike="noStrike">
            <a:latin typeface="Times New Roman"/>
          </a:endParaRPr>
        </a:p>
      </xdr:txBody>
    </xdr:sp>
    <xdr:clientData/>
  </xdr:twoCellAnchor>
  <xdr:twoCellAnchor editAs="oneCell">
    <xdr:from>
      <xdr:col>7</xdr:col>
      <xdr:colOff>231480</xdr:colOff>
      <xdr:row>179</xdr:row>
      <xdr:rowOff>66600</xdr:rowOff>
    </xdr:from>
    <xdr:to>
      <xdr:col>10</xdr:col>
      <xdr:colOff>201960</xdr:colOff>
      <xdr:row>179</xdr:row>
      <xdr:rowOff>218520</xdr:rowOff>
    </xdr:to>
    <xdr:sp>
      <xdr:nvSpPr>
        <xdr:cNvPr id="9" name="Text 246"/>
        <xdr:cNvSpPr/>
      </xdr:nvSpPr>
      <xdr:spPr>
        <a:xfrm>
          <a:off x="4456080" y="4734000"/>
          <a:ext cx="1831680" cy="151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en-US" sz="900" spc="-1" strike="noStrike">
              <a:latin typeface="Arial"/>
            </a:rPr>
            <a:t>REUNIÕES REALIZADAS</a:t>
          </a:r>
          <a:endParaRPr b="0" lang="en-US" sz="900" spc="-1" strike="noStrike">
            <a:latin typeface="Times New Roman"/>
          </a:endParaRPr>
        </a:p>
      </xdr:txBody>
    </xdr:sp>
    <xdr:clientData/>
  </xdr:twoCellAnchor>
  <xdr:twoCellAnchor editAs="oneCell">
    <xdr:from>
      <xdr:col>10</xdr:col>
      <xdr:colOff>231480</xdr:colOff>
      <xdr:row>179</xdr:row>
      <xdr:rowOff>142560</xdr:rowOff>
    </xdr:from>
    <xdr:to>
      <xdr:col>10</xdr:col>
      <xdr:colOff>523800</xdr:colOff>
      <xdr:row>179</xdr:row>
      <xdr:rowOff>142560</xdr:rowOff>
    </xdr:to>
    <xdr:sp>
      <xdr:nvSpPr>
        <xdr:cNvPr id="10" name="Line 247"/>
        <xdr:cNvSpPr/>
      </xdr:nvSpPr>
      <xdr:spPr>
        <a:xfrm>
          <a:off x="6317280" y="4809960"/>
          <a:ext cx="292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76</xdr:row>
      <xdr:rowOff>85320</xdr:rowOff>
    </xdr:from>
    <xdr:to>
      <xdr:col>4</xdr:col>
      <xdr:colOff>624600</xdr:colOff>
      <xdr:row>177</xdr:row>
      <xdr:rowOff>266760</xdr:rowOff>
    </xdr:to>
    <xdr:sp>
      <xdr:nvSpPr>
        <xdr:cNvPr id="11" name="Text 248"/>
        <xdr:cNvSpPr/>
      </xdr:nvSpPr>
      <xdr:spPr>
        <a:xfrm flipH="1">
          <a:off x="1005840" y="3962160"/>
          <a:ext cx="1912320" cy="4384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200" spc="-1" strike="noStrike" u="sng">
              <a:solidFill>
                <a:srgbClr val="800080"/>
              </a:solidFill>
              <a:uFillTx/>
              <a:latin typeface="Arial"/>
            </a:rPr>
            <a:t>freqüência  média</a:t>
          </a:r>
          <a:endParaRPr b="0" lang="en-US" sz="1200" spc="-1" strike="noStrike">
            <a:latin typeface="Times New Roman"/>
          </a:endParaRPr>
        </a:p>
      </xdr:txBody>
    </xdr:sp>
    <xdr:clientData/>
  </xdr:twoCellAnchor>
  <xdr:twoCellAnchor editAs="oneCell">
    <xdr:from>
      <xdr:col>6</xdr:col>
      <xdr:colOff>351360</xdr:colOff>
      <xdr:row>173</xdr:row>
      <xdr:rowOff>95760</xdr:rowOff>
    </xdr:from>
    <xdr:to>
      <xdr:col>6</xdr:col>
      <xdr:colOff>492840</xdr:colOff>
      <xdr:row>173</xdr:row>
      <xdr:rowOff>200160</xdr:rowOff>
    </xdr:to>
    <xdr:sp>
      <xdr:nvSpPr>
        <xdr:cNvPr id="12" name="Rectangle 253"/>
        <xdr:cNvSpPr/>
      </xdr:nvSpPr>
      <xdr:spPr>
        <a:xfrm>
          <a:off x="3983040" y="3200760"/>
          <a:ext cx="1414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175</xdr:row>
      <xdr:rowOff>85320</xdr:rowOff>
    </xdr:from>
    <xdr:to>
      <xdr:col>0</xdr:col>
      <xdr:colOff>211320</xdr:colOff>
      <xdr:row>175</xdr:row>
      <xdr:rowOff>190080</xdr:rowOff>
    </xdr:to>
    <xdr:sp>
      <xdr:nvSpPr>
        <xdr:cNvPr id="13" name="Rectangle 255"/>
        <xdr:cNvSpPr/>
      </xdr:nvSpPr>
      <xdr:spPr>
        <a:xfrm>
          <a:off x="100440" y="3704760"/>
          <a:ext cx="11088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174</xdr:row>
      <xdr:rowOff>85320</xdr:rowOff>
    </xdr:from>
    <xdr:to>
      <xdr:col>0</xdr:col>
      <xdr:colOff>211320</xdr:colOff>
      <xdr:row>174</xdr:row>
      <xdr:rowOff>189720</xdr:rowOff>
    </xdr:to>
    <xdr:sp>
      <xdr:nvSpPr>
        <xdr:cNvPr id="14" name="Rectangle 256"/>
        <xdr:cNvSpPr/>
      </xdr:nvSpPr>
      <xdr:spPr>
        <a:xfrm>
          <a:off x="100440" y="3447720"/>
          <a:ext cx="1108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173</xdr:row>
      <xdr:rowOff>85680</xdr:rowOff>
    </xdr:from>
    <xdr:to>
      <xdr:col>0</xdr:col>
      <xdr:colOff>211320</xdr:colOff>
      <xdr:row>173</xdr:row>
      <xdr:rowOff>190080</xdr:rowOff>
    </xdr:to>
    <xdr:sp>
      <xdr:nvSpPr>
        <xdr:cNvPr id="15" name="Rectangle 257"/>
        <xdr:cNvSpPr/>
      </xdr:nvSpPr>
      <xdr:spPr>
        <a:xfrm>
          <a:off x="100440" y="3190680"/>
          <a:ext cx="1108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00440</xdr:colOff>
      <xdr:row>172</xdr:row>
      <xdr:rowOff>85320</xdr:rowOff>
    </xdr:from>
    <xdr:to>
      <xdr:col>0</xdr:col>
      <xdr:colOff>211320</xdr:colOff>
      <xdr:row>172</xdr:row>
      <xdr:rowOff>189720</xdr:rowOff>
    </xdr:to>
    <xdr:sp>
      <xdr:nvSpPr>
        <xdr:cNvPr id="16" name="Rectangle 258"/>
        <xdr:cNvSpPr/>
      </xdr:nvSpPr>
      <xdr:spPr>
        <a:xfrm>
          <a:off x="100440" y="2933280"/>
          <a:ext cx="1108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51360</xdr:colOff>
      <xdr:row>174</xdr:row>
      <xdr:rowOff>95400</xdr:rowOff>
    </xdr:from>
    <xdr:to>
      <xdr:col>6</xdr:col>
      <xdr:colOff>492840</xdr:colOff>
      <xdr:row>174</xdr:row>
      <xdr:rowOff>199800</xdr:rowOff>
    </xdr:to>
    <xdr:sp>
      <xdr:nvSpPr>
        <xdr:cNvPr id="17" name="Rectangle 259"/>
        <xdr:cNvSpPr/>
      </xdr:nvSpPr>
      <xdr:spPr>
        <a:xfrm>
          <a:off x="3983040" y="3457800"/>
          <a:ext cx="1414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51360</xdr:colOff>
      <xdr:row>175</xdr:row>
      <xdr:rowOff>95400</xdr:rowOff>
    </xdr:from>
    <xdr:to>
      <xdr:col>6</xdr:col>
      <xdr:colOff>492840</xdr:colOff>
      <xdr:row>175</xdr:row>
      <xdr:rowOff>199800</xdr:rowOff>
    </xdr:to>
    <xdr:sp>
      <xdr:nvSpPr>
        <xdr:cNvPr id="18" name="Rectangle 260"/>
        <xdr:cNvSpPr/>
      </xdr:nvSpPr>
      <xdr:spPr>
        <a:xfrm>
          <a:off x="3983040" y="3714840"/>
          <a:ext cx="1414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172</xdr:row>
      <xdr:rowOff>95400</xdr:rowOff>
    </xdr:from>
    <xdr:to>
      <xdr:col>14</xdr:col>
      <xdr:colOff>140760</xdr:colOff>
      <xdr:row>172</xdr:row>
      <xdr:rowOff>199800</xdr:rowOff>
    </xdr:to>
    <xdr:sp>
      <xdr:nvSpPr>
        <xdr:cNvPr id="19" name="Rectangle 261"/>
        <xdr:cNvSpPr/>
      </xdr:nvSpPr>
      <xdr:spPr>
        <a:xfrm>
          <a:off x="7684200" y="2943360"/>
          <a:ext cx="14076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173</xdr:row>
      <xdr:rowOff>95760</xdr:rowOff>
    </xdr:from>
    <xdr:to>
      <xdr:col>14</xdr:col>
      <xdr:colOff>140760</xdr:colOff>
      <xdr:row>173</xdr:row>
      <xdr:rowOff>200160</xdr:rowOff>
    </xdr:to>
    <xdr:sp>
      <xdr:nvSpPr>
        <xdr:cNvPr id="20" name="Rectangle 262"/>
        <xdr:cNvSpPr/>
      </xdr:nvSpPr>
      <xdr:spPr>
        <a:xfrm>
          <a:off x="7684200" y="3200760"/>
          <a:ext cx="14076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174</xdr:row>
      <xdr:rowOff>95400</xdr:rowOff>
    </xdr:from>
    <xdr:to>
      <xdr:col>14</xdr:col>
      <xdr:colOff>140760</xdr:colOff>
      <xdr:row>174</xdr:row>
      <xdr:rowOff>199800</xdr:rowOff>
    </xdr:to>
    <xdr:sp>
      <xdr:nvSpPr>
        <xdr:cNvPr id="21" name="Rectangle 263"/>
        <xdr:cNvSpPr/>
      </xdr:nvSpPr>
      <xdr:spPr>
        <a:xfrm>
          <a:off x="7684200" y="3457800"/>
          <a:ext cx="14076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175</xdr:row>
      <xdr:rowOff>95400</xdr:rowOff>
    </xdr:from>
    <xdr:to>
      <xdr:col>14</xdr:col>
      <xdr:colOff>140760</xdr:colOff>
      <xdr:row>175</xdr:row>
      <xdr:rowOff>199800</xdr:rowOff>
    </xdr:to>
    <xdr:sp>
      <xdr:nvSpPr>
        <xdr:cNvPr id="22" name="Rectangle 264"/>
        <xdr:cNvSpPr/>
      </xdr:nvSpPr>
      <xdr:spPr>
        <a:xfrm>
          <a:off x="7684200" y="3714840"/>
          <a:ext cx="14076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351360</xdr:colOff>
      <xdr:row>172</xdr:row>
      <xdr:rowOff>95400</xdr:rowOff>
    </xdr:from>
    <xdr:to>
      <xdr:col>6</xdr:col>
      <xdr:colOff>492840</xdr:colOff>
      <xdr:row>172</xdr:row>
      <xdr:rowOff>199800</xdr:rowOff>
    </xdr:to>
    <xdr:sp>
      <xdr:nvSpPr>
        <xdr:cNvPr id="23" name="Rectangle 265"/>
        <xdr:cNvSpPr/>
      </xdr:nvSpPr>
      <xdr:spPr>
        <a:xfrm>
          <a:off x="3983040" y="2943360"/>
          <a:ext cx="141480" cy="10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51280</xdr:colOff>
      <xdr:row>161</xdr:row>
      <xdr:rowOff>76320</xdr:rowOff>
    </xdr:from>
    <xdr:to>
      <xdr:col>2</xdr:col>
      <xdr:colOff>50760</xdr:colOff>
      <xdr:row>163</xdr:row>
      <xdr:rowOff>257040</xdr:rowOff>
    </xdr:to>
    <xdr:pic>
      <xdr:nvPicPr>
        <xdr:cNvPr id="24" name="Picture 271" descr=""/>
        <xdr:cNvPicPr/>
      </xdr:nvPicPr>
      <xdr:blipFill>
        <a:blip r:embed="rId1"/>
        <a:stretch/>
      </xdr:blipFill>
      <xdr:spPr>
        <a:xfrm>
          <a:off x="251280" y="76320"/>
          <a:ext cx="80532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tualizar" hidden="0"/>
            <xdr:cNvSpPr/>
          </xdr:nvSpPr>
          <xdr:spPr>
            <a:xfrm>
              <a:off x="0" y="0"/>
              <a:ext cx="0" cy="0"/>
            </a:xfrm>
            <a:prstGeom prst="rect">
              <a:avLst/>
            </a:prstGeom>
          </xdr:spPr>
          <xdr:txBody>
            <a:bodyPr anchor="ctr">
              <a:noAutofit/>
            </a:bodyPr>
            <a:p>
              <a:r>
                <a:t>Atualizar</a:t>
              </a:r>
            </a:p>
          </xdr:txBody>
        </xdr:sp>
        <xdr:clientData/>
      </xdr:twoCellAnchor>
    </mc:Choice>
  </mc:AlternateContent>
  <xdr:twoCellAnchor editAs="oneCell">
    <xdr:from>
      <xdr:col>17</xdr:col>
      <xdr:colOff>30240</xdr:colOff>
      <xdr:row>2</xdr:row>
      <xdr:rowOff>123840</xdr:rowOff>
    </xdr:from>
    <xdr:to>
      <xdr:col>17</xdr:col>
      <xdr:colOff>292320</xdr:colOff>
      <xdr:row>4</xdr:row>
      <xdr:rowOff>114480</xdr:rowOff>
    </xdr:to>
    <xdr:sp>
      <xdr:nvSpPr>
        <xdr:cNvPr id="25" name="Line 7"/>
        <xdr:cNvSpPr/>
      </xdr:nvSpPr>
      <xdr:spPr>
        <a:xfrm flipH="1">
          <a:off x="7297200" y="952560"/>
          <a:ext cx="262080" cy="324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30.7"/>
    <col collapsed="false" customWidth="true" hidden="false" outlineLevel="0" max="3" min="3" style="2" width="10.99"/>
    <col collapsed="false" customWidth="true" hidden="false" outlineLevel="0" max="8" min="4" style="3" width="3.7"/>
    <col collapsed="false" customWidth="true" hidden="false" outlineLevel="0" max="9" min="9" style="3" width="4.41"/>
    <col collapsed="false" customWidth="true" hidden="false" outlineLevel="0" max="16" min="10" style="3" width="3.7"/>
    <col collapsed="false" customWidth="true" hidden="false" outlineLevel="0" max="17" min="17" style="3" width="10.71"/>
    <col collapsed="false" customWidth="false" hidden="false" outlineLevel="0" max="257" min="18" style="3" width="9.14"/>
  </cols>
  <sheetData>
    <row r="1" customFormat="false" ht="25.5" hidden="false" customHeight="false" outlineLevel="0" collapsed="false">
      <c r="A1" s="2" t="s">
        <v>0</v>
      </c>
      <c r="B1" s="4" t="s">
        <v>1</v>
      </c>
      <c r="C1" s="5" t="s">
        <v>2</v>
      </c>
      <c r="D1" s="6" t="n">
        <f aca="false">presenca!L180</f>
        <v>0</v>
      </c>
      <c r="E1" s="6" t="n">
        <f aca="false">presenca!M180</f>
        <v>0</v>
      </c>
      <c r="F1" s="6" t="n">
        <f aca="false">presenca!N180</f>
        <v>1</v>
      </c>
      <c r="G1" s="6" t="n">
        <f aca="false">presenca!O180</f>
        <v>0</v>
      </c>
      <c r="H1" s="6" t="n">
        <f aca="false">presenca!P180</f>
        <v>0</v>
      </c>
      <c r="I1" s="6" t="n">
        <f aca="false">presenca!Q180</f>
        <v>0</v>
      </c>
      <c r="J1" s="6" t="n">
        <f aca="false">presenca!R180</f>
        <v>0</v>
      </c>
      <c r="K1" s="6" t="n">
        <f aca="false">presenca!S180</f>
        <v>0</v>
      </c>
      <c r="L1" s="6" t="n">
        <f aca="false">presenca!T180</f>
        <v>0</v>
      </c>
      <c r="M1" s="6" t="n">
        <f aca="false">presenca!U180</f>
        <v>0</v>
      </c>
      <c r="N1" s="6" t="n">
        <f aca="false">presenca!V180</f>
        <v>1</v>
      </c>
      <c r="O1" s="6" t="n">
        <f aca="false">presenca!W180</f>
        <v>0</v>
      </c>
      <c r="P1" s="6"/>
    </row>
    <row r="2" customFormat="false" ht="15" hidden="false" customHeight="false" outlineLevel="0" collapsed="false">
      <c r="B2" s="7"/>
      <c r="C2" s="8"/>
      <c r="D2" s="9" t="s">
        <v>3</v>
      </c>
      <c r="E2" s="10" t="s">
        <v>4</v>
      </c>
      <c r="F2" s="10" t="s">
        <v>5</v>
      </c>
      <c r="G2" s="10" t="s">
        <v>6</v>
      </c>
      <c r="H2" s="10" t="s">
        <v>7</v>
      </c>
      <c r="I2" s="10" t="s">
        <v>8</v>
      </c>
      <c r="J2" s="10" t="s">
        <v>9</v>
      </c>
      <c r="K2" s="10" t="s">
        <v>10</v>
      </c>
      <c r="L2" s="10" t="s">
        <v>11</v>
      </c>
      <c r="M2" s="10" t="s">
        <v>12</v>
      </c>
      <c r="N2" s="11" t="s">
        <v>13</v>
      </c>
      <c r="O2" s="11" t="s">
        <v>14</v>
      </c>
      <c r="P2" s="7"/>
      <c r="R2" s="12" t="s">
        <v>15</v>
      </c>
    </row>
    <row r="3" customFormat="false" ht="12.75" hidden="false" customHeight="false" outlineLevel="0" collapsed="false">
      <c r="A3" s="13" t="n">
        <v>49</v>
      </c>
      <c r="B3" s="14" t="s">
        <v>16</v>
      </c>
      <c r="C3" s="15" t="n">
        <f aca="false">(IF(D3&lt;&gt;"",$D$1,0))+(IF(E3&lt;&gt;"",$E$1,0))+(IF(F3&lt;&gt;"",$F$1,0))+(IF(G3&lt;&gt;"",$G$1,0))+(IF(H3&lt;&gt;"",$H$1,0))+(IF(I3&lt;&gt;"",$I$1,0))+(IF(J3&lt;&gt;"",$J$1,0))+(IF(K3&lt;&gt;"",$K$1,0))+(IF(L3&lt;&gt;"",$L$1,0))+(IF(M3&lt;&gt;"",$M$1,0))+(IF(N3&lt;&gt;"",$N$1,0))+(IF(O3&lt;&gt;"",$O$1,0))</f>
        <v>1</v>
      </c>
      <c r="D3" s="16"/>
      <c r="E3" s="16" t="s">
        <v>17</v>
      </c>
      <c r="F3" s="16" t="s">
        <v>17</v>
      </c>
      <c r="G3" s="16" t="s">
        <v>17</v>
      </c>
      <c r="H3" s="16"/>
      <c r="I3" s="16"/>
      <c r="J3" s="16"/>
      <c r="K3" s="16"/>
      <c r="L3" s="16"/>
      <c r="M3" s="16"/>
      <c r="N3" s="16"/>
      <c r="O3" s="17"/>
      <c r="P3" s="4"/>
      <c r="R3" s="12" t="s">
        <v>18</v>
      </c>
    </row>
    <row r="4" customFormat="false" ht="13.5" hidden="false" customHeight="false" outlineLevel="0" collapsed="false">
      <c r="A4" s="13"/>
      <c r="B4" s="18"/>
      <c r="C4" s="19" t="n">
        <f aca="false">(IF(D4&lt;&gt;"",$D$1,0))+(IF(E4&lt;&gt;"",$E$1,0))+(IF(F4&lt;&gt;"",$F$1,0))+(IF(G4&lt;&gt;"",$G$1,0))+(IF(H4&lt;&gt;"",$H$1,0))+(IF(I4&lt;&gt;"",$I$1,0))+(IF(J4&lt;&gt;"",$J$1,0))+(IF(K4&lt;&gt;"",$K$1,0))+(IF(L4&lt;&gt;"",$L$1,0))+(IF(M4&lt;&gt;"",$M$1,0))+(IF(N4&lt;&gt;"",$N$1,0))+(IF(O4&lt;&gt;"",$O$1,0))</f>
        <v>0</v>
      </c>
      <c r="D4" s="20"/>
      <c r="E4" s="20"/>
      <c r="F4" s="20"/>
      <c r="G4" s="20"/>
      <c r="H4" s="20"/>
      <c r="I4" s="20"/>
      <c r="J4" s="20"/>
      <c r="K4" s="20"/>
      <c r="L4" s="20"/>
      <c r="M4" s="20"/>
      <c r="N4" s="20"/>
      <c r="O4" s="21"/>
      <c r="P4" s="4"/>
    </row>
    <row r="5" customFormat="false" ht="12.75" hidden="false" customHeight="false" outlineLevel="0" collapsed="false">
      <c r="A5" s="13" t="n">
        <v>51</v>
      </c>
      <c r="B5" s="14" t="s">
        <v>19</v>
      </c>
      <c r="C5" s="15" t="n">
        <f aca="false">(IF(D5&lt;&gt;"",$D$1,0))+(IF(E5&lt;&gt;"",$E$1,0))+(IF(F5&lt;&gt;"",$F$1,0))+(IF(G5&lt;&gt;"",$G$1,0))+(IF(H5&lt;&gt;"",$H$1,0))+(IF(I5&lt;&gt;"",$I$1,0))+(IF(J5&lt;&gt;"",$J$1,0))+(IF(K5&lt;&gt;"",$K$1,0))+(IF(L5&lt;&gt;"",$L$1,0))+(IF(M5&lt;&gt;"",$M$1,0))+(IF(N5&lt;&gt;"",$N$1,0))+(IF(O5&lt;&gt;"",$O$1,0))</f>
        <v>1</v>
      </c>
      <c r="D5" s="16"/>
      <c r="E5" s="16" t="s">
        <v>17</v>
      </c>
      <c r="F5" s="16" t="s">
        <v>17</v>
      </c>
      <c r="G5" s="16" t="s">
        <v>17</v>
      </c>
      <c r="H5" s="16"/>
      <c r="I5" s="16"/>
      <c r="J5" s="16"/>
      <c r="K5" s="16"/>
      <c r="L5" s="16"/>
      <c r="M5" s="16"/>
      <c r="N5" s="16"/>
      <c r="O5" s="17"/>
      <c r="P5" s="4"/>
    </row>
    <row r="6" customFormat="false" ht="13.5" hidden="false" customHeight="false" outlineLevel="0" collapsed="false">
      <c r="A6" s="13"/>
      <c r="B6" s="18" t="s">
        <v>20</v>
      </c>
      <c r="C6" s="19" t="n">
        <f aca="false">(IF(D6&lt;&gt;"",$D$1,0))+(IF(E6&lt;&gt;"",$E$1,0))+(IF(F6&lt;&gt;"",$F$1,0))+(IF(G6&lt;&gt;"",$G$1,0))+(IF(H6&lt;&gt;"",$H$1,0))+(IF(I6&lt;&gt;"",$I$1,0))+(IF(J6&lt;&gt;"",$J$1,0))+(IF(K6&lt;&gt;"",$K$1,0))+(IF(L6&lt;&gt;"",$L$1,0))+(IF(M6&lt;&gt;"",$M$1,0))+(IF(N6&lt;&gt;"",$N$1,0))+(IF(O6&lt;&gt;"",$O$1,0))</f>
        <v>1</v>
      </c>
      <c r="D6" s="20"/>
      <c r="E6" s="20" t="s">
        <v>17</v>
      </c>
      <c r="F6" s="20" t="s">
        <v>17</v>
      </c>
      <c r="G6" s="20" t="s">
        <v>17</v>
      </c>
      <c r="H6" s="20"/>
      <c r="I6" s="20"/>
      <c r="J6" s="20"/>
      <c r="K6" s="20"/>
      <c r="L6" s="20"/>
      <c r="M6" s="20"/>
      <c r="N6" s="20"/>
      <c r="O6" s="21"/>
      <c r="P6" s="4"/>
    </row>
    <row r="7" customFormat="false" ht="12.75" hidden="false" customHeight="false" outlineLevel="0" collapsed="false">
      <c r="A7" s="13" t="n">
        <v>19</v>
      </c>
      <c r="B7" s="14" t="s">
        <v>21</v>
      </c>
      <c r="C7" s="15" t="n">
        <f aca="false">(IF(D7&lt;&gt;"",$D$1,0))+(IF(E7&lt;&gt;"",$E$1,0))+(IF(F7&lt;&gt;"",$F$1,0))+(IF(G7&lt;&gt;"",$G$1,0))+(IF(H7&lt;&gt;"",$H$1,0))+(IF(I7&lt;&gt;"",$I$1,0))+(IF(J7&lt;&gt;"",$J$1,0))+(IF(K7&lt;&gt;"",$K$1,0))+(IF(L7&lt;&gt;"",$L$1,0))+(IF(M7&lt;&gt;"",$M$1,0))+(IF(N7&lt;&gt;"",$N$1,0))+(IF(O7&lt;&gt;"",$O$1,0))</f>
        <v>1</v>
      </c>
      <c r="D7" s="16" t="s">
        <v>17</v>
      </c>
      <c r="E7" s="16" t="s">
        <v>17</v>
      </c>
      <c r="F7" s="16" t="s">
        <v>17</v>
      </c>
      <c r="G7" s="16" t="s">
        <v>17</v>
      </c>
      <c r="H7" s="16" t="s">
        <v>17</v>
      </c>
      <c r="I7" s="16" t="s">
        <v>17</v>
      </c>
      <c r="J7" s="16"/>
      <c r="K7" s="16"/>
      <c r="L7" s="16"/>
      <c r="M7" s="16"/>
      <c r="N7" s="16"/>
      <c r="O7" s="17"/>
      <c r="P7" s="4"/>
    </row>
    <row r="8" customFormat="false" ht="13.5" hidden="false" customHeight="false" outlineLevel="0" collapsed="false">
      <c r="A8" s="13"/>
      <c r="B8" s="18" t="s">
        <v>22</v>
      </c>
      <c r="C8" s="19" t="n">
        <f aca="false">(IF(D8&lt;&gt;"",$D$1,0))+(IF(E8&lt;&gt;"",$E$1,0))+(IF(F8&lt;&gt;"",$F$1,0))+(IF(G8&lt;&gt;"",$G$1,0))+(IF(H8&lt;&gt;"",$H$1,0))+(IF(I8&lt;&gt;"",$I$1,0))+(IF(J8&lt;&gt;"",$J$1,0))+(IF(K8&lt;&gt;"",$K$1,0))+(IF(L8&lt;&gt;"",$L$1,0))+(IF(M8&lt;&gt;"",$M$1,0))+(IF(N8&lt;&gt;"",$N$1,0))+(IF(O8&lt;&gt;"",$O$1,0))</f>
        <v>1</v>
      </c>
      <c r="D8" s="20"/>
      <c r="E8" s="20" t="s">
        <v>17</v>
      </c>
      <c r="F8" s="20" t="s">
        <v>17</v>
      </c>
      <c r="G8" s="20" t="s">
        <v>17</v>
      </c>
      <c r="H8" s="20"/>
      <c r="I8" s="20"/>
      <c r="J8" s="20"/>
      <c r="K8" s="20"/>
      <c r="L8" s="20"/>
      <c r="M8" s="20"/>
      <c r="N8" s="20"/>
      <c r="O8" s="21"/>
      <c r="P8" s="4"/>
    </row>
    <row r="9" customFormat="false" ht="12.75" hidden="false" customHeight="false" outlineLevel="0" collapsed="false">
      <c r="A9" s="13" t="n">
        <v>19</v>
      </c>
      <c r="B9" s="14" t="s">
        <v>23</v>
      </c>
      <c r="C9" s="15" t="n">
        <f aca="false">(IF(D9&lt;&gt;"",$D$1,0))+(IF(E9&lt;&gt;"",$E$1,0))+(IF(F9&lt;&gt;"",$F$1,0))+(IF(G9&lt;&gt;"",$G$1,0))+(IF(H9&lt;&gt;"",$H$1,0))+(IF(I9&lt;&gt;"",$I$1,0))+(IF(J9&lt;&gt;"",$J$1,0))+(IF(K9&lt;&gt;"",$K$1,0))+(IF(L9&lt;&gt;"",$L$1,0))+(IF(M9&lt;&gt;"",$M$1,0))+(IF(N9&lt;&gt;"",$N$1,0))+(IF(O9&lt;&gt;"",$O$1,0))</f>
        <v>1</v>
      </c>
      <c r="D9" s="16"/>
      <c r="E9" s="16" t="s">
        <v>17</v>
      </c>
      <c r="F9" s="16" t="s">
        <v>17</v>
      </c>
      <c r="G9" s="16" t="s">
        <v>17</v>
      </c>
      <c r="H9" s="16"/>
      <c r="I9" s="16"/>
      <c r="J9" s="16"/>
      <c r="K9" s="16"/>
      <c r="L9" s="16"/>
      <c r="M9" s="16"/>
      <c r="N9" s="16"/>
      <c r="O9" s="17"/>
      <c r="P9" s="4"/>
    </row>
    <row r="10" customFormat="false" ht="13.5" hidden="false" customHeight="false" outlineLevel="0" collapsed="false">
      <c r="A10" s="13"/>
      <c r="B10" s="18"/>
      <c r="C10" s="19" t="n">
        <f aca="false">(IF(D10&lt;&gt;"",$D$1,0))+(IF(E10&lt;&gt;"",$E$1,0))+(IF(F10&lt;&gt;"",$F$1,0))+(IF(G10&lt;&gt;"",$G$1,0))+(IF(H10&lt;&gt;"",$H$1,0))+(IF(I10&lt;&gt;"",$I$1,0))+(IF(J10&lt;&gt;"",$J$1,0))+(IF(K10&lt;&gt;"",$K$1,0))+(IF(L10&lt;&gt;"",$L$1,0))+(IF(M10&lt;&gt;"",$M$1,0))+(IF(N10&lt;&gt;"",$N$1,0))+(IF(O10&lt;&gt;"",$O$1,0))</f>
        <v>0</v>
      </c>
      <c r="D10" s="20"/>
      <c r="E10" s="20"/>
      <c r="F10" s="20"/>
      <c r="G10" s="20"/>
      <c r="H10" s="20"/>
      <c r="I10" s="20"/>
      <c r="J10" s="20"/>
      <c r="K10" s="20"/>
      <c r="L10" s="20"/>
      <c r="M10" s="20"/>
      <c r="N10" s="20"/>
      <c r="O10" s="21"/>
      <c r="P10" s="4"/>
    </row>
    <row r="11" customFormat="false" ht="12.75" hidden="false" customHeight="false" outlineLevel="0" collapsed="false">
      <c r="A11" s="13" t="n">
        <v>30</v>
      </c>
      <c r="B11" s="14" t="s">
        <v>24</v>
      </c>
      <c r="C11" s="15" t="n">
        <f aca="false">(IF(D11&lt;&gt;"",$D$1,0))+(IF(E11&lt;&gt;"",$E$1,0))+(IF(F11&lt;&gt;"",$F$1,0))+(IF(G11&lt;&gt;"",$G$1,0))+(IF(H11&lt;&gt;"",$H$1,0))+(IF(I11&lt;&gt;"",$I$1,0))+(IF(J11&lt;&gt;"",$J$1,0))+(IF(K11&lt;&gt;"",$K$1,0))+(IF(L11&lt;&gt;"",$L$1,0))+(IF(M11&lt;&gt;"",$M$1,0))+(IF(N11&lt;&gt;"",$N$1,0))+(IF(O11&lt;&gt;"",$O$1,0))</f>
        <v>1</v>
      </c>
      <c r="D11" s="16"/>
      <c r="E11" s="16" t="s">
        <v>17</v>
      </c>
      <c r="F11" s="16" t="s">
        <v>17</v>
      </c>
      <c r="G11" s="16" t="s">
        <v>17</v>
      </c>
      <c r="H11" s="16"/>
      <c r="I11" s="16"/>
      <c r="J11" s="16"/>
      <c r="K11" s="16"/>
      <c r="L11" s="16"/>
      <c r="M11" s="16"/>
      <c r="N11" s="16"/>
      <c r="O11" s="17"/>
      <c r="P11" s="4"/>
    </row>
    <row r="12" customFormat="false" ht="13.5" hidden="false" customHeight="false" outlineLevel="0" collapsed="false">
      <c r="A12" s="13"/>
      <c r="B12" s="18"/>
      <c r="C12" s="19" t="n">
        <f aca="false">(IF(D12&lt;&gt;"",$D$1,0))+(IF(E12&lt;&gt;"",$E$1,0))+(IF(F12&lt;&gt;"",$F$1,0))+(IF(G12&lt;&gt;"",$G$1,0))+(IF(H12&lt;&gt;"",$H$1,0))+(IF(I12&lt;&gt;"",$I$1,0))+(IF(J12&lt;&gt;"",$J$1,0))+(IF(K12&lt;&gt;"",$K$1,0))+(IF(L12&lt;&gt;"",$L$1,0))+(IF(M12&lt;&gt;"",$M$1,0))+(IF(N12&lt;&gt;"",$N$1,0))+(IF(O12&lt;&gt;"",$O$1,0))</f>
        <v>0</v>
      </c>
      <c r="D12" s="20"/>
      <c r="E12" s="20"/>
      <c r="F12" s="20"/>
      <c r="G12" s="20"/>
      <c r="H12" s="20"/>
      <c r="I12" s="20"/>
      <c r="J12" s="20"/>
      <c r="K12" s="20"/>
      <c r="L12" s="20"/>
      <c r="M12" s="20"/>
      <c r="N12" s="20"/>
      <c r="O12" s="21"/>
      <c r="P12" s="4"/>
    </row>
    <row r="13" customFormat="false" ht="12.75" hidden="false" customHeight="false" outlineLevel="0" collapsed="false">
      <c r="A13" s="13" t="n">
        <v>73</v>
      </c>
      <c r="B13" s="14" t="s">
        <v>25</v>
      </c>
      <c r="C13" s="15" t="n">
        <f aca="false">(IF(D13&lt;&gt;"",$D$1,0))+(IF(E13&lt;&gt;"",$E$1,0))+(IF(F13&lt;&gt;"",$F$1,0))+(IF(G13&lt;&gt;"",$G$1,0))+(IF(H13&lt;&gt;"",$H$1,0))+(IF(I13&lt;&gt;"",$I$1,0))+(IF(J13&lt;&gt;"",$J$1,0))+(IF(K13&lt;&gt;"",$K$1,0))+(IF(L13&lt;&gt;"",$L$1,0))+(IF(M13&lt;&gt;"",$M$1,0))+(IF(N13&lt;&gt;"",$N$1,0))+(IF(O13&lt;&gt;"",$O$1,0))</f>
        <v>1</v>
      </c>
      <c r="D13" s="16" t="s">
        <v>17</v>
      </c>
      <c r="E13" s="16" t="s">
        <v>17</v>
      </c>
      <c r="F13" s="16" t="s">
        <v>17</v>
      </c>
      <c r="G13" s="16" t="s">
        <v>17</v>
      </c>
      <c r="H13" s="16" t="s">
        <v>17</v>
      </c>
      <c r="I13" s="16" t="s">
        <v>17</v>
      </c>
      <c r="J13" s="16"/>
      <c r="K13" s="16"/>
      <c r="L13" s="16"/>
      <c r="M13" s="16"/>
      <c r="N13" s="16"/>
      <c r="O13" s="17"/>
      <c r="P13" s="4"/>
    </row>
    <row r="14" customFormat="false" ht="13.5" hidden="false" customHeight="false" outlineLevel="0" collapsed="false">
      <c r="A14" s="13"/>
      <c r="B14" s="18"/>
      <c r="C14" s="19" t="n">
        <f aca="false">(IF(D14&lt;&gt;"",$D$1,0))+(IF(E14&lt;&gt;"",$E$1,0))+(IF(F14&lt;&gt;"",$F$1,0))+(IF(G14&lt;&gt;"",$G$1,0))+(IF(H14&lt;&gt;"",$H$1,0))+(IF(I14&lt;&gt;"",$I$1,0))+(IF(J14&lt;&gt;"",$J$1,0))+(IF(K14&lt;&gt;"",$K$1,0))+(IF(L14&lt;&gt;"",$L$1,0))+(IF(M14&lt;&gt;"",$M$1,0))+(IF(N14&lt;&gt;"",$N$1,0))+(IF(O14&lt;&gt;"",$O$1,0))</f>
        <v>0</v>
      </c>
      <c r="D14" s="20"/>
      <c r="E14" s="20"/>
      <c r="F14" s="20"/>
      <c r="G14" s="20"/>
      <c r="H14" s="20"/>
      <c r="I14" s="20"/>
      <c r="J14" s="20"/>
      <c r="K14" s="20"/>
      <c r="L14" s="20"/>
      <c r="M14" s="20"/>
      <c r="N14" s="20"/>
      <c r="O14" s="21"/>
      <c r="P14" s="4"/>
    </row>
    <row r="15" customFormat="false" ht="12.75" hidden="false" customHeight="false" outlineLevel="0" collapsed="false">
      <c r="A15" s="13" t="n">
        <v>81</v>
      </c>
      <c r="B15" s="14" t="s">
        <v>26</v>
      </c>
      <c r="C15" s="15" t="n">
        <f aca="false">(IF(D15&lt;&gt;"",$D$1,0))+(IF(E15&lt;&gt;"",$E$1,0))+(IF(F15&lt;&gt;"",$F$1,0))+(IF(G15&lt;&gt;"",$G$1,0))+(IF(H15&lt;&gt;"",$H$1,0))+(IF(I15&lt;&gt;"",$I$1,0))+(IF(J15&lt;&gt;"",$J$1,0))+(IF(K15&lt;&gt;"",$K$1,0))+(IF(L15&lt;&gt;"",$L$1,0))+(IF(M15&lt;&gt;"",$M$1,0))+(IF(N15&lt;&gt;"",$N$1,0))+(IF(O15&lt;&gt;"",$O$1,0))</f>
        <v>1</v>
      </c>
      <c r="D15" s="16"/>
      <c r="E15" s="16" t="s">
        <v>17</v>
      </c>
      <c r="F15" s="16" t="s">
        <v>17</v>
      </c>
      <c r="G15" s="16" t="s">
        <v>17</v>
      </c>
      <c r="H15" s="16"/>
      <c r="I15" s="16"/>
      <c r="J15" s="16"/>
      <c r="K15" s="16"/>
      <c r="L15" s="16"/>
      <c r="M15" s="16"/>
      <c r="N15" s="16"/>
      <c r="O15" s="17"/>
      <c r="P15" s="4"/>
    </row>
    <row r="16" customFormat="false" ht="13.5" hidden="false" customHeight="false" outlineLevel="0" collapsed="false">
      <c r="A16" s="13"/>
      <c r="B16" s="18" t="s">
        <v>27</v>
      </c>
      <c r="C16" s="19" t="n">
        <f aca="false">(IF(D16&lt;&gt;"",$D$1,0))+(IF(E16&lt;&gt;"",$E$1,0))+(IF(F16&lt;&gt;"",$F$1,0))+(IF(G16&lt;&gt;"",$G$1,0))+(IF(H16&lt;&gt;"",$H$1,0))+(IF(I16&lt;&gt;"",$I$1,0))+(IF(J16&lt;&gt;"",$J$1,0))+(IF(K16&lt;&gt;"",$K$1,0))+(IF(L16&lt;&gt;"",$L$1,0))+(IF(M16&lt;&gt;"",$M$1,0))+(IF(N16&lt;&gt;"",$N$1,0))+(IF(O16&lt;&gt;"",$O$1,0))</f>
        <v>1</v>
      </c>
      <c r="D16" s="20"/>
      <c r="E16" s="20" t="s">
        <v>17</v>
      </c>
      <c r="F16" s="20" t="s">
        <v>17</v>
      </c>
      <c r="G16" s="20" t="s">
        <v>17</v>
      </c>
      <c r="H16" s="20"/>
      <c r="I16" s="20"/>
      <c r="J16" s="20"/>
      <c r="K16" s="20"/>
      <c r="L16" s="20"/>
      <c r="M16" s="20"/>
      <c r="N16" s="20"/>
      <c r="O16" s="21"/>
      <c r="P16" s="4"/>
    </row>
    <row r="17" customFormat="false" ht="12.75" hidden="false" customHeight="false" outlineLevel="0" collapsed="false">
      <c r="A17" s="13" t="n">
        <v>4</v>
      </c>
      <c r="B17" s="14" t="s">
        <v>28</v>
      </c>
      <c r="C17" s="15" t="n">
        <f aca="false">(IF(D17&lt;&gt;"",$D$1,0))+(IF(E17&lt;&gt;"",$E$1,0))+(IF(F17&lt;&gt;"",$F$1,0))+(IF(G17&lt;&gt;"",$G$1,0))+(IF(H17&lt;&gt;"",$H$1,0))+(IF(I17&lt;&gt;"",$I$1,0))+(IF(J17&lt;&gt;"",$J$1,0))+(IF(K17&lt;&gt;"",$K$1,0))+(IF(L17&lt;&gt;"",$L$1,0))+(IF(M17&lt;&gt;"",$M$1,0))+(IF(N17&lt;&gt;"",$N$1,0))+(IF(O17&lt;&gt;"",$O$1,0))</f>
        <v>1</v>
      </c>
      <c r="D17" s="16"/>
      <c r="E17" s="16" t="s">
        <v>17</v>
      </c>
      <c r="F17" s="16" t="s">
        <v>17</v>
      </c>
      <c r="G17" s="16" t="s">
        <v>17</v>
      </c>
      <c r="H17" s="16"/>
      <c r="I17" s="16"/>
      <c r="J17" s="16"/>
      <c r="K17" s="16"/>
      <c r="L17" s="16"/>
      <c r="M17" s="16"/>
      <c r="N17" s="16"/>
      <c r="O17" s="17"/>
      <c r="P17" s="4"/>
    </row>
    <row r="18" customFormat="false" ht="13.5" hidden="false" customHeight="false" outlineLevel="0" collapsed="false">
      <c r="A18" s="13"/>
      <c r="B18" s="18" t="s">
        <v>29</v>
      </c>
      <c r="C18" s="19" t="n">
        <f aca="false">(IF(D18&lt;&gt;"",$D$1,0))+(IF(E18&lt;&gt;"",$E$1,0))+(IF(F18&lt;&gt;"",$F$1,0))+(IF(G18&lt;&gt;"",$G$1,0))+(IF(H18&lt;&gt;"",$H$1,0))+(IF(I18&lt;&gt;"",$I$1,0))+(IF(J18&lt;&gt;"",$J$1,0))+(IF(K18&lt;&gt;"",$K$1,0))+(IF(L18&lt;&gt;"",$L$1,0))+(IF(M18&lt;&gt;"",$M$1,0))+(IF(N18&lt;&gt;"",$N$1,0))+(IF(O18&lt;&gt;"",$O$1,0))</f>
        <v>1</v>
      </c>
      <c r="D18" s="20"/>
      <c r="E18" s="20" t="s">
        <v>17</v>
      </c>
      <c r="F18" s="20" t="s">
        <v>17</v>
      </c>
      <c r="G18" s="20" t="s">
        <v>17</v>
      </c>
      <c r="H18" s="20"/>
      <c r="I18" s="20"/>
      <c r="J18" s="20"/>
      <c r="K18" s="20"/>
      <c r="L18" s="20"/>
      <c r="M18" s="20"/>
      <c r="N18" s="20"/>
      <c r="O18" s="21"/>
      <c r="P18" s="4"/>
    </row>
    <row r="19" customFormat="false" ht="12.75" hidden="false" customHeight="false" outlineLevel="0" collapsed="false">
      <c r="A19" s="13"/>
      <c r="B19" s="14" t="s">
        <v>30</v>
      </c>
      <c r="C19" s="15" t="n">
        <f aca="false">(IF(D19&lt;&gt;"",$D$1,0))+(IF(E19&lt;&gt;"",$E$1,0))+(IF(F19&lt;&gt;"",$F$1,0))+(IF(G19&lt;&gt;"",$G$1,0))+(IF(H19&lt;&gt;"",$H$1,0))+(IF(I19&lt;&gt;"",$I$1,0))+(IF(J19&lt;&gt;"",$J$1,0))+(IF(K19&lt;&gt;"",$K$1,0))+(IF(L19&lt;&gt;"",$L$1,0))+(IF(M19&lt;&gt;"",$M$1,0))+(IF(N19&lt;&gt;"",$N$1,0))+(IF(O19&lt;&gt;"",$O$1,0))</f>
        <v>1</v>
      </c>
      <c r="D19" s="16"/>
      <c r="E19" s="16" t="s">
        <v>17</v>
      </c>
      <c r="F19" s="16" t="s">
        <v>17</v>
      </c>
      <c r="G19" s="16" t="s">
        <v>17</v>
      </c>
      <c r="H19" s="16"/>
      <c r="I19" s="16"/>
      <c r="J19" s="16"/>
      <c r="K19" s="16"/>
      <c r="L19" s="16"/>
      <c r="M19" s="16"/>
      <c r="N19" s="16"/>
      <c r="O19" s="17"/>
      <c r="P19" s="4"/>
    </row>
    <row r="20" customFormat="false" ht="13.5" hidden="false" customHeight="false" outlineLevel="0" collapsed="false">
      <c r="A20" s="13"/>
      <c r="B20" s="18" t="s">
        <v>31</v>
      </c>
      <c r="C20" s="19" t="n">
        <f aca="false">(IF(D20&lt;&gt;"",$D$1,0))+(IF(E20&lt;&gt;"",$E$1,0))+(IF(F20&lt;&gt;"",$F$1,0))+(IF(G20&lt;&gt;"",$G$1,0))+(IF(H20&lt;&gt;"",$H$1,0))+(IF(I20&lt;&gt;"",$I$1,0))+(IF(J20&lt;&gt;"",$J$1,0))+(IF(K20&lt;&gt;"",$K$1,0))+(IF(L20&lt;&gt;"",$L$1,0))+(IF(M20&lt;&gt;"",$M$1,0))+(IF(N20&lt;&gt;"",$N$1,0))+(IF(O20&lt;&gt;"",$O$1,0))</f>
        <v>1</v>
      </c>
      <c r="D20" s="20"/>
      <c r="E20" s="20" t="s">
        <v>17</v>
      </c>
      <c r="F20" s="20" t="s">
        <v>17</v>
      </c>
      <c r="G20" s="20" t="s">
        <v>17</v>
      </c>
      <c r="H20" s="20"/>
      <c r="I20" s="20"/>
      <c r="J20" s="20"/>
      <c r="K20" s="20"/>
      <c r="L20" s="20"/>
      <c r="M20" s="20"/>
      <c r="N20" s="20"/>
      <c r="O20" s="21"/>
      <c r="P20" s="4"/>
    </row>
    <row r="21" customFormat="false" ht="12.75" hidden="false" customHeight="false" outlineLevel="0" collapsed="false">
      <c r="A21" s="13" t="n">
        <v>59</v>
      </c>
      <c r="B21" s="14" t="s">
        <v>32</v>
      </c>
      <c r="C21" s="15" t="n">
        <f aca="false">(IF(D21&lt;&gt;"",$D$1,0))+(IF(E21&lt;&gt;"",$E$1,0))+(IF(F21&lt;&gt;"",$F$1,0))+(IF(G21&lt;&gt;"",$G$1,0))+(IF(H21&lt;&gt;"",$H$1,0))+(IF(I21&lt;&gt;"",$I$1,0))+(IF(J21&lt;&gt;"",$J$1,0))+(IF(K21&lt;&gt;"",$K$1,0))+(IF(L21&lt;&gt;"",$L$1,0))+(IF(M21&lt;&gt;"",$M$1,0))+(IF(N21&lt;&gt;"",$N$1,0))+(IF(O21&lt;&gt;"",$O$1,0))</f>
        <v>1</v>
      </c>
      <c r="D21" s="16"/>
      <c r="E21" s="16" t="s">
        <v>17</v>
      </c>
      <c r="F21" s="16" t="s">
        <v>17</v>
      </c>
      <c r="G21" s="16" t="s">
        <v>17</v>
      </c>
      <c r="H21" s="16"/>
      <c r="I21" s="16"/>
      <c r="J21" s="16"/>
      <c r="K21" s="16"/>
      <c r="L21" s="16"/>
      <c r="M21" s="16"/>
      <c r="N21" s="16"/>
      <c r="O21" s="17"/>
      <c r="P21" s="4"/>
    </row>
    <row r="22" customFormat="false" ht="13.5" hidden="false" customHeight="false" outlineLevel="0" collapsed="false">
      <c r="A22" s="13"/>
      <c r="B22" s="18" t="s">
        <v>33</v>
      </c>
      <c r="C22" s="19" t="n">
        <f aca="false">(IF(D22&lt;&gt;"",$D$1,0))+(IF(E22&lt;&gt;"",$E$1,0))+(IF(F22&lt;&gt;"",$F$1,0))+(IF(G22&lt;&gt;"",$G$1,0))+(IF(H22&lt;&gt;"",$H$1,0))+(IF(I22&lt;&gt;"",$I$1,0))+(IF(J22&lt;&gt;"",$J$1,0))+(IF(K22&lt;&gt;"",$K$1,0))+(IF(L22&lt;&gt;"",$L$1,0))+(IF(M22&lt;&gt;"",$M$1,0))+(IF(N22&lt;&gt;"",$N$1,0))+(IF(O22&lt;&gt;"",$O$1,0))</f>
        <v>1</v>
      </c>
      <c r="D22" s="20"/>
      <c r="E22" s="20" t="s">
        <v>17</v>
      </c>
      <c r="F22" s="20" t="s">
        <v>17</v>
      </c>
      <c r="G22" s="20" t="s">
        <v>17</v>
      </c>
      <c r="H22" s="20"/>
      <c r="I22" s="20"/>
      <c r="J22" s="20"/>
      <c r="K22" s="20"/>
      <c r="L22" s="20"/>
      <c r="M22" s="20"/>
      <c r="N22" s="20"/>
      <c r="O22" s="21"/>
      <c r="P22" s="4"/>
    </row>
    <row r="23" customFormat="false" ht="12.75" hidden="false" customHeight="false" outlineLevel="0" collapsed="false">
      <c r="A23" s="13" t="n">
        <v>78</v>
      </c>
      <c r="B23" s="14" t="s">
        <v>34</v>
      </c>
      <c r="C23" s="15" t="n">
        <f aca="false">(IF(D23&lt;&gt;"",$D$1,0))+(IF(E23&lt;&gt;"",$E$1,0))+(IF(F23&lt;&gt;"",$F$1,0))+(IF(G23&lt;&gt;"",$G$1,0))+(IF(H23&lt;&gt;"",$H$1,0))+(IF(I23&lt;&gt;"",$I$1,0))+(IF(J23&lt;&gt;"",$J$1,0))+(IF(K23&lt;&gt;"",$K$1,0))+(IF(L23&lt;&gt;"",$L$1,0))+(IF(M23&lt;&gt;"",$M$1,0))+(IF(N23&lt;&gt;"",$N$1,0))+(IF(O23&lt;&gt;"",$O$1,0))</f>
        <v>1</v>
      </c>
      <c r="D23" s="16"/>
      <c r="E23" s="16" t="s">
        <v>17</v>
      </c>
      <c r="F23" s="16" t="s">
        <v>17</v>
      </c>
      <c r="G23" s="16" t="s">
        <v>17</v>
      </c>
      <c r="H23" s="16"/>
      <c r="I23" s="16"/>
      <c r="J23" s="16"/>
      <c r="K23" s="16"/>
      <c r="L23" s="16"/>
      <c r="M23" s="16"/>
      <c r="N23" s="16"/>
      <c r="O23" s="17"/>
      <c r="P23" s="4"/>
    </row>
    <row r="24" customFormat="false" ht="13.5" hidden="false" customHeight="false" outlineLevel="0" collapsed="false">
      <c r="A24" s="13"/>
      <c r="B24" s="18" t="s">
        <v>35</v>
      </c>
      <c r="C24" s="19" t="n">
        <f aca="false">(IF(D24&lt;&gt;"",$D$1,0))+(IF(E24&lt;&gt;"",$E$1,0))+(IF(F24&lt;&gt;"",$F$1,0))+(IF(G24&lt;&gt;"",$G$1,0))+(IF(H24&lt;&gt;"",$H$1,0))+(IF(I24&lt;&gt;"",$I$1,0))+(IF(J24&lt;&gt;"",$J$1,0))+(IF(K24&lt;&gt;"",$K$1,0))+(IF(L24&lt;&gt;"",$L$1,0))+(IF(M24&lt;&gt;"",$M$1,0))+(IF(N24&lt;&gt;"",$N$1,0))+(IF(O24&lt;&gt;"",$O$1,0))</f>
        <v>1</v>
      </c>
      <c r="D24" s="20"/>
      <c r="E24" s="20" t="s">
        <v>17</v>
      </c>
      <c r="F24" s="20" t="s">
        <v>17</v>
      </c>
      <c r="G24" s="20" t="s">
        <v>17</v>
      </c>
      <c r="H24" s="20"/>
      <c r="I24" s="20"/>
      <c r="J24" s="20"/>
      <c r="K24" s="20"/>
      <c r="L24" s="20"/>
      <c r="M24" s="20"/>
      <c r="N24" s="20"/>
      <c r="O24" s="21"/>
      <c r="P24" s="4"/>
    </row>
    <row r="25" customFormat="false" ht="12.75" hidden="false" customHeight="false" outlineLevel="0" collapsed="false">
      <c r="A25" s="13" t="n">
        <v>37</v>
      </c>
      <c r="B25" s="14" t="s">
        <v>36</v>
      </c>
      <c r="C25" s="15" t="n">
        <f aca="false">(IF(D25&lt;&gt;"",$D$1,0))+(IF(E25&lt;&gt;"",$E$1,0))+(IF(F25&lt;&gt;"",$F$1,0))+(IF(G25&lt;&gt;"",$G$1,0))+(IF(H25&lt;&gt;"",$H$1,0))+(IF(I25&lt;&gt;"",$I$1,0))+(IF(J25&lt;&gt;"",$J$1,0))+(IF(K25&lt;&gt;"",$K$1,0))+(IF(L25&lt;&gt;"",$L$1,0))+(IF(M25&lt;&gt;"",$M$1,0))+(IF(N25&lt;&gt;"",$N$1,0))+(IF(O25&lt;&gt;"",$O$1,0))</f>
        <v>1</v>
      </c>
      <c r="D25" s="16"/>
      <c r="E25" s="16" t="s">
        <v>17</v>
      </c>
      <c r="F25" s="16" t="s">
        <v>17</v>
      </c>
      <c r="G25" s="16" t="s">
        <v>17</v>
      </c>
      <c r="H25" s="16"/>
      <c r="I25" s="16"/>
      <c r="J25" s="16"/>
      <c r="K25" s="16"/>
      <c r="L25" s="16"/>
      <c r="M25" s="16"/>
      <c r="N25" s="16"/>
      <c r="O25" s="17"/>
      <c r="P25" s="4"/>
    </row>
    <row r="26" customFormat="false" ht="13.5" hidden="false" customHeight="false" outlineLevel="0" collapsed="false">
      <c r="A26" s="13"/>
      <c r="B26" s="18"/>
      <c r="C26" s="19" t="n">
        <f aca="false">(IF(D26&lt;&gt;"",$D$1,0))+(IF(E26&lt;&gt;"",$E$1,0))+(IF(F26&lt;&gt;"",$F$1,0))+(IF(G26&lt;&gt;"",$G$1,0))+(IF(H26&lt;&gt;"",$H$1,0))+(IF(I26&lt;&gt;"",$I$1,0))+(IF(J26&lt;&gt;"",$J$1,0))+(IF(K26&lt;&gt;"",$K$1,0))+(IF(L26&lt;&gt;"",$L$1,0))+(IF(M26&lt;&gt;"",$M$1,0))+(IF(N26&lt;&gt;"",$N$1,0))+(IF(O26&lt;&gt;"",$O$1,0))</f>
        <v>0</v>
      </c>
      <c r="D26" s="20"/>
      <c r="E26" s="20"/>
      <c r="F26" s="20"/>
      <c r="G26" s="20"/>
      <c r="H26" s="20"/>
      <c r="I26" s="20"/>
      <c r="J26" s="20"/>
      <c r="K26" s="20"/>
      <c r="L26" s="20"/>
      <c r="M26" s="20"/>
      <c r="N26" s="20"/>
      <c r="O26" s="21"/>
      <c r="P26" s="4"/>
    </row>
    <row r="27" customFormat="false" ht="12.75" hidden="false" customHeight="false" outlineLevel="0" collapsed="false">
      <c r="A27" s="13" t="n">
        <v>37</v>
      </c>
      <c r="B27" s="14" t="s">
        <v>37</v>
      </c>
      <c r="C27" s="15" t="n">
        <f aca="false">(IF(D27&lt;&gt;"",$D$1,0))+(IF(E27&lt;&gt;"",$E$1,0))+(IF(F27&lt;&gt;"",$F$1,0))+(IF(G27&lt;&gt;"",$G$1,0))+(IF(H27&lt;&gt;"",$H$1,0))+(IF(I27&lt;&gt;"",$I$1,0))+(IF(J27&lt;&gt;"",$J$1,0))+(IF(K27&lt;&gt;"",$K$1,0))+(IF(L27&lt;&gt;"",$L$1,0))+(IF(M27&lt;&gt;"",$M$1,0))+(IF(N27&lt;&gt;"",$N$1,0))+(IF(O27&lt;&gt;"",$O$1,0))</f>
        <v>1</v>
      </c>
      <c r="D27" s="16"/>
      <c r="E27" s="16" t="s">
        <v>17</v>
      </c>
      <c r="F27" s="16" t="s">
        <v>17</v>
      </c>
      <c r="G27" s="16" t="s">
        <v>17</v>
      </c>
      <c r="H27" s="16"/>
      <c r="I27" s="16"/>
      <c r="J27" s="16"/>
      <c r="K27" s="16"/>
      <c r="L27" s="16"/>
      <c r="M27" s="16"/>
      <c r="N27" s="16"/>
      <c r="O27" s="17"/>
      <c r="P27" s="4"/>
    </row>
    <row r="28" customFormat="false" ht="13.5" hidden="false" customHeight="false" outlineLevel="0" collapsed="false">
      <c r="A28" s="13"/>
      <c r="B28" s="18"/>
      <c r="C28" s="19" t="n">
        <f aca="false">(IF(D28&lt;&gt;"",$D$1,0))+(IF(E28&lt;&gt;"",$E$1,0))+(IF(F28&lt;&gt;"",$F$1,0))+(IF(G28&lt;&gt;"",$G$1,0))+(IF(H28&lt;&gt;"",$H$1,0))+(IF(I28&lt;&gt;"",$I$1,0))+(IF(J28&lt;&gt;"",$J$1,0))+(IF(K28&lt;&gt;"",$K$1,0))+(IF(L28&lt;&gt;"",$L$1,0))+(IF(M28&lt;&gt;"",$M$1,0))+(IF(N28&lt;&gt;"",$N$1,0))+(IF(O28&lt;&gt;"",$O$1,0))</f>
        <v>0</v>
      </c>
      <c r="D28" s="20"/>
      <c r="E28" s="20"/>
      <c r="F28" s="20"/>
      <c r="G28" s="20"/>
      <c r="H28" s="20"/>
      <c r="I28" s="20"/>
      <c r="J28" s="20"/>
      <c r="K28" s="20"/>
      <c r="L28" s="20"/>
      <c r="M28" s="20"/>
      <c r="N28" s="20"/>
      <c r="O28" s="21"/>
      <c r="P28" s="4"/>
    </row>
    <row r="29" customFormat="false" ht="12.75" hidden="false" customHeight="false" outlineLevel="0" collapsed="false">
      <c r="A29" s="13"/>
      <c r="B29" s="14" t="s">
        <v>38</v>
      </c>
      <c r="C29" s="15" t="n">
        <f aca="false">(IF(D29&lt;&gt;"",$D$1,0))+(IF(E29&lt;&gt;"",$E$1,0))+(IF(F29&lt;&gt;"",$F$1,0))+(IF(G29&lt;&gt;"",$G$1,0))+(IF(H29&lt;&gt;"",$H$1,0))+(IF(I29&lt;&gt;"",$I$1,0))+(IF(J29&lt;&gt;"",$J$1,0))+(IF(K29&lt;&gt;"",$K$1,0))+(IF(L29&lt;&gt;"",$L$1,0))+(IF(M29&lt;&gt;"",$M$1,0))+(IF(N29&lt;&gt;"",$N$1,0))+(IF(O29&lt;&gt;"",$O$1,0))</f>
        <v>1</v>
      </c>
      <c r="D29" s="16"/>
      <c r="E29" s="16" t="s">
        <v>17</v>
      </c>
      <c r="F29" s="16" t="s">
        <v>17</v>
      </c>
      <c r="G29" s="16" t="s">
        <v>17</v>
      </c>
      <c r="H29" s="16"/>
      <c r="I29" s="16"/>
      <c r="J29" s="16"/>
      <c r="K29" s="16"/>
      <c r="L29" s="16"/>
      <c r="M29" s="16"/>
      <c r="N29" s="16"/>
      <c r="O29" s="17"/>
      <c r="P29" s="4"/>
    </row>
    <row r="30" customFormat="false" ht="13.5" hidden="false" customHeight="false" outlineLevel="0" collapsed="false">
      <c r="A30" s="13"/>
      <c r="B30" s="18"/>
      <c r="C30" s="19" t="n">
        <f aca="false">(IF(D30&lt;&gt;"",$D$1,0))+(IF(E30&lt;&gt;"",$E$1,0))+(IF(F30&lt;&gt;"",$F$1,0))+(IF(G30&lt;&gt;"",$G$1,0))+(IF(H30&lt;&gt;"",$H$1,0))+(IF(I30&lt;&gt;"",$I$1,0))+(IF(J30&lt;&gt;"",$J$1,0))+(IF(K30&lt;&gt;"",$K$1,0))+(IF(L30&lt;&gt;"",$L$1,0))+(IF(M30&lt;&gt;"",$M$1,0))+(IF(N30&lt;&gt;"",$N$1,0))+(IF(O30&lt;&gt;"",$O$1,0))</f>
        <v>0</v>
      </c>
      <c r="D30" s="20"/>
      <c r="E30" s="20"/>
      <c r="F30" s="20"/>
      <c r="G30" s="20"/>
      <c r="H30" s="20"/>
      <c r="I30" s="20"/>
      <c r="J30" s="20"/>
      <c r="K30" s="20"/>
      <c r="L30" s="20"/>
      <c r="M30" s="20"/>
      <c r="N30" s="20"/>
      <c r="O30" s="21"/>
      <c r="P30" s="4"/>
    </row>
    <row r="31" customFormat="false" ht="12.75" hidden="false" customHeight="false" outlineLevel="0" collapsed="false">
      <c r="A31" s="13"/>
      <c r="B31" s="14" t="s">
        <v>39</v>
      </c>
      <c r="C31" s="15" t="n">
        <f aca="false">(IF(D31&lt;&gt;"",$D$1,0))+(IF(E31&lt;&gt;"",$E$1,0))+(IF(F31&lt;&gt;"",$F$1,0))+(IF(G31&lt;&gt;"",$G$1,0))+(IF(H31&lt;&gt;"",$H$1,0))+(IF(I31&lt;&gt;"",$I$1,0))+(IF(J31&lt;&gt;"",$J$1,0))+(IF(K31&lt;&gt;"",$K$1,0))+(IF(L31&lt;&gt;"",$L$1,0))+(IF(M31&lt;&gt;"",$M$1,0))+(IF(N31&lt;&gt;"",$N$1,0))+(IF(O31&lt;&gt;"",$O$1,0))</f>
        <v>1</v>
      </c>
      <c r="D31" s="16"/>
      <c r="E31" s="16" t="s">
        <v>17</v>
      </c>
      <c r="F31" s="16" t="s">
        <v>17</v>
      </c>
      <c r="G31" s="16" t="s">
        <v>17</v>
      </c>
      <c r="H31" s="16"/>
      <c r="I31" s="16"/>
      <c r="J31" s="16"/>
      <c r="K31" s="16"/>
      <c r="L31" s="16"/>
      <c r="M31" s="16"/>
      <c r="N31" s="16"/>
      <c r="O31" s="17"/>
      <c r="P31" s="4"/>
    </row>
    <row r="32" customFormat="false" ht="13.5" hidden="false" customHeight="false" outlineLevel="0" collapsed="false">
      <c r="A32" s="13"/>
      <c r="B32" s="18" t="s">
        <v>40</v>
      </c>
      <c r="C32" s="19" t="n">
        <f aca="false">(IF(D32&lt;&gt;"",$D$1,0))+(IF(E32&lt;&gt;"",$E$1,0))+(IF(F32&lt;&gt;"",$F$1,0))+(IF(G32&lt;&gt;"",$G$1,0))+(IF(H32&lt;&gt;"",$H$1,0))+(IF(I32&lt;&gt;"",$I$1,0))+(IF(J32&lt;&gt;"",$J$1,0))+(IF(K32&lt;&gt;"",$K$1,0))+(IF(L32&lt;&gt;"",$L$1,0))+(IF(M32&lt;&gt;"",$M$1,0))+(IF(N32&lt;&gt;"",$N$1,0))+(IF(O32&lt;&gt;"",$O$1,0))</f>
        <v>0</v>
      </c>
      <c r="D32" s="20"/>
      <c r="E32" s="20"/>
      <c r="F32" s="20"/>
      <c r="G32" s="20"/>
      <c r="H32" s="20"/>
      <c r="I32" s="20"/>
      <c r="J32" s="20"/>
      <c r="K32" s="20"/>
      <c r="L32" s="20"/>
      <c r="M32" s="20"/>
      <c r="N32" s="20"/>
      <c r="O32" s="21"/>
      <c r="P32" s="4"/>
    </row>
    <row r="33" customFormat="false" ht="12.75" hidden="false" customHeight="false" outlineLevel="0" collapsed="false">
      <c r="A33" s="13" t="n">
        <v>50</v>
      </c>
      <c r="B33" s="14" t="s">
        <v>41</v>
      </c>
      <c r="C33" s="15" t="n">
        <f aca="false">(IF(D33&lt;&gt;"",$D$1,0))+(IF(E33&lt;&gt;"",$E$1,0))+(IF(F33&lt;&gt;"",$F$1,0))+(IF(G33&lt;&gt;"",$G$1,0))+(IF(H33&lt;&gt;"",$H$1,0))+(IF(I33&lt;&gt;"",$I$1,0))+(IF(J33&lt;&gt;"",$J$1,0))+(IF(K33&lt;&gt;"",$K$1,0))+(IF(L33&lt;&gt;"",$L$1,0))+(IF(M33&lt;&gt;"",$M$1,0))+(IF(N33&lt;&gt;"",$N$1,0))+(IF(O33&lt;&gt;"",$O$1,0))</f>
        <v>1</v>
      </c>
      <c r="D33" s="16"/>
      <c r="E33" s="16" t="s">
        <v>17</v>
      </c>
      <c r="F33" s="16" t="s">
        <v>17</v>
      </c>
      <c r="G33" s="16" t="s">
        <v>17</v>
      </c>
      <c r="H33" s="16"/>
      <c r="I33" s="16"/>
      <c r="J33" s="16"/>
      <c r="K33" s="16"/>
      <c r="L33" s="16"/>
      <c r="M33" s="16"/>
      <c r="N33" s="16"/>
      <c r="O33" s="17"/>
      <c r="P33" s="4"/>
    </row>
    <row r="34" customFormat="false" ht="13.5" hidden="false" customHeight="false" outlineLevel="0" collapsed="false">
      <c r="A34" s="13"/>
      <c r="B34" s="18" t="s">
        <v>42</v>
      </c>
      <c r="C34" s="19" t="n">
        <f aca="false">(IF(D34&lt;&gt;"",$D$1,0))+(IF(E34&lt;&gt;"",$E$1,0))+(IF(F34&lt;&gt;"",$F$1,0))+(IF(G34&lt;&gt;"",$G$1,0))+(IF(H34&lt;&gt;"",$H$1,0))+(IF(I34&lt;&gt;"",$I$1,0))+(IF(J34&lt;&gt;"",$J$1,0))+(IF(K34&lt;&gt;"",$K$1,0))+(IF(L34&lt;&gt;"",$L$1,0))+(IF(M34&lt;&gt;"",$M$1,0))+(IF(N34&lt;&gt;"",$N$1,0))+(IF(O34&lt;&gt;"",$O$1,0))</f>
        <v>0</v>
      </c>
      <c r="D34" s="20"/>
      <c r="E34" s="20"/>
      <c r="F34" s="20"/>
      <c r="G34" s="20"/>
      <c r="H34" s="20"/>
      <c r="I34" s="20"/>
      <c r="J34" s="20"/>
      <c r="K34" s="20"/>
      <c r="L34" s="20"/>
      <c r="M34" s="20"/>
      <c r="N34" s="20"/>
      <c r="O34" s="21"/>
      <c r="P34" s="4"/>
    </row>
    <row r="35" customFormat="false" ht="12.75" hidden="false" customHeight="false" outlineLevel="0" collapsed="false">
      <c r="A35" s="13"/>
      <c r="B35" s="14" t="s">
        <v>43</v>
      </c>
      <c r="C35" s="15" t="n">
        <f aca="false">(IF(D35&lt;&gt;"",$D$1,0))+(IF(E35&lt;&gt;"",$E$1,0))+(IF(F35&lt;&gt;"",$F$1,0))+(IF(G35&lt;&gt;"",$G$1,0))+(IF(H35&lt;&gt;"",$H$1,0))+(IF(I35&lt;&gt;"",$I$1,0))+(IF(J35&lt;&gt;"",$J$1,0))+(IF(K35&lt;&gt;"",$K$1,0))+(IF(L35&lt;&gt;"",$L$1,0))+(IF(M35&lt;&gt;"",$M$1,0))+(IF(N35&lt;&gt;"",$N$1,0))+(IF(O35&lt;&gt;"",$O$1,0))</f>
        <v>1</v>
      </c>
      <c r="D35" s="16"/>
      <c r="E35" s="16" t="s">
        <v>17</v>
      </c>
      <c r="F35" s="16" t="s">
        <v>17</v>
      </c>
      <c r="G35" s="16" t="s">
        <v>17</v>
      </c>
      <c r="H35" s="16"/>
      <c r="I35" s="16"/>
      <c r="J35" s="16"/>
      <c r="K35" s="16"/>
      <c r="L35" s="16"/>
      <c r="M35" s="16"/>
      <c r="N35" s="16"/>
      <c r="O35" s="17"/>
      <c r="P35" s="4"/>
    </row>
    <row r="36" customFormat="false" ht="13.5" hidden="false" customHeight="false" outlineLevel="0" collapsed="false">
      <c r="A36" s="13"/>
      <c r="B36" s="18" t="s">
        <v>44</v>
      </c>
      <c r="C36" s="19" t="n">
        <f aca="false">(IF(D36&lt;&gt;"",$D$1,0))+(IF(E36&lt;&gt;"",$E$1,0))+(IF(F36&lt;&gt;"",$F$1,0))+(IF(G36&lt;&gt;"",$G$1,0))+(IF(H36&lt;&gt;"",$H$1,0))+(IF(I36&lt;&gt;"",$I$1,0))+(IF(J36&lt;&gt;"",$J$1,0))+(IF(K36&lt;&gt;"",$K$1,0))+(IF(L36&lt;&gt;"",$L$1,0))+(IF(M36&lt;&gt;"",$M$1,0))+(IF(N36&lt;&gt;"",$N$1,0))+(IF(O36&lt;&gt;"",$O$1,0))</f>
        <v>1</v>
      </c>
      <c r="D36" s="20"/>
      <c r="E36" s="20" t="s">
        <v>17</v>
      </c>
      <c r="F36" s="20" t="s">
        <v>17</v>
      </c>
      <c r="G36" s="20" t="s">
        <v>17</v>
      </c>
      <c r="H36" s="20"/>
      <c r="I36" s="20"/>
      <c r="J36" s="20"/>
      <c r="K36" s="20"/>
      <c r="L36" s="20"/>
      <c r="M36" s="20"/>
      <c r="N36" s="20"/>
      <c r="O36" s="21"/>
      <c r="P36" s="4"/>
    </row>
    <row r="37" customFormat="false" ht="12.75" hidden="false" customHeight="false" outlineLevel="0" collapsed="false">
      <c r="A37" s="13" t="n">
        <v>83</v>
      </c>
      <c r="B37" s="14" t="s">
        <v>45</v>
      </c>
      <c r="C37" s="15" t="n">
        <f aca="false">(IF(D37&lt;&gt;"",$D$1,0))+(IF(E37&lt;&gt;"",$E$1,0))+(IF(F37&lt;&gt;"",$F$1,0))+(IF(G37&lt;&gt;"",$G$1,0))+(IF(H37&lt;&gt;"",$H$1,0))+(IF(I37&lt;&gt;"",$I$1,0))+(IF(J37&lt;&gt;"",$J$1,0))+(IF(K37&lt;&gt;"",$K$1,0))+(IF(L37&lt;&gt;"",$L$1,0))+(IF(M37&lt;&gt;"",$M$1,0))+(IF(N37&lt;&gt;"",$N$1,0))+(IF(O37&lt;&gt;"",$O$1,0))</f>
        <v>1</v>
      </c>
      <c r="D37" s="16" t="s">
        <v>17</v>
      </c>
      <c r="E37" s="16" t="s">
        <v>17</v>
      </c>
      <c r="F37" s="16" t="s">
        <v>17</v>
      </c>
      <c r="G37" s="16" t="s">
        <v>17</v>
      </c>
      <c r="H37" s="16" t="s">
        <v>17</v>
      </c>
      <c r="I37" s="16" t="s">
        <v>17</v>
      </c>
      <c r="J37" s="16"/>
      <c r="K37" s="16"/>
      <c r="L37" s="16"/>
      <c r="M37" s="16"/>
      <c r="N37" s="16"/>
      <c r="O37" s="17"/>
      <c r="P37" s="4"/>
    </row>
    <row r="38" customFormat="false" ht="13.5" hidden="false" customHeight="false" outlineLevel="0" collapsed="false">
      <c r="A38" s="13"/>
      <c r="B38" s="18"/>
      <c r="C38" s="19" t="n">
        <f aca="false">(IF(D38&lt;&gt;"",$D$1,0))+(IF(E38&lt;&gt;"",$E$1,0))+(IF(F38&lt;&gt;"",$F$1,0))+(IF(G38&lt;&gt;"",$G$1,0))+(IF(H38&lt;&gt;"",$H$1,0))+(IF(I38&lt;&gt;"",$I$1,0))+(IF(J38&lt;&gt;"",$J$1,0))+(IF(K38&lt;&gt;"",$K$1,0))+(IF(L38&lt;&gt;"",$L$1,0))+(IF(M38&lt;&gt;"",$M$1,0))+(IF(N38&lt;&gt;"",$N$1,0))+(IF(O38&lt;&gt;"",$O$1,0))</f>
        <v>0</v>
      </c>
      <c r="D38" s="20"/>
      <c r="E38" s="20"/>
      <c r="F38" s="20"/>
      <c r="G38" s="20"/>
      <c r="H38" s="20"/>
      <c r="I38" s="20"/>
      <c r="J38" s="20"/>
      <c r="K38" s="20"/>
      <c r="L38" s="20"/>
      <c r="M38" s="20"/>
      <c r="N38" s="20"/>
      <c r="O38" s="21"/>
      <c r="P38" s="4"/>
    </row>
    <row r="39" customFormat="false" ht="12.75" hidden="false" customHeight="false" outlineLevel="0" collapsed="false">
      <c r="A39" s="13" t="n">
        <v>71</v>
      </c>
      <c r="B39" s="14" t="s">
        <v>46</v>
      </c>
      <c r="C39" s="15" t="n">
        <f aca="false">(IF(D39&lt;&gt;"",$D$1,0))+(IF(E39&lt;&gt;"",$E$1,0))+(IF(F39&lt;&gt;"",$F$1,0))+(IF(G39&lt;&gt;"",$G$1,0))+(IF(H39&lt;&gt;"",$H$1,0))+(IF(I39&lt;&gt;"",$I$1,0))+(IF(J39&lt;&gt;"",$J$1,0))+(IF(K39&lt;&gt;"",$K$1,0))+(IF(L39&lt;&gt;"",$L$1,0))+(IF(M39&lt;&gt;"",$M$1,0))+(IF(N39&lt;&gt;"",$N$1,0))+(IF(O39&lt;&gt;"",$O$1,0))</f>
        <v>1</v>
      </c>
      <c r="D39" s="16" t="s">
        <v>17</v>
      </c>
      <c r="E39" s="16" t="s">
        <v>17</v>
      </c>
      <c r="F39" s="16" t="s">
        <v>17</v>
      </c>
      <c r="G39" s="16" t="s">
        <v>17</v>
      </c>
      <c r="H39" s="16" t="s">
        <v>17</v>
      </c>
      <c r="I39" s="16" t="s">
        <v>17</v>
      </c>
      <c r="J39" s="16"/>
      <c r="K39" s="16"/>
      <c r="L39" s="16"/>
      <c r="M39" s="16"/>
      <c r="N39" s="16"/>
      <c r="O39" s="17"/>
      <c r="P39" s="4"/>
    </row>
    <row r="40" customFormat="false" ht="13.5" hidden="false" customHeight="false" outlineLevel="0" collapsed="false">
      <c r="A40" s="13"/>
      <c r="B40" s="18"/>
      <c r="C40" s="19" t="n">
        <f aca="false">(IF(D40&lt;&gt;"",$D$1,0))+(IF(E40&lt;&gt;"",$E$1,0))+(IF(F40&lt;&gt;"",$F$1,0))+(IF(G40&lt;&gt;"",$G$1,0))+(IF(H40&lt;&gt;"",$H$1,0))+(IF(I40&lt;&gt;"",$I$1,0))+(IF(J40&lt;&gt;"",$J$1,0))+(IF(K40&lt;&gt;"",$K$1,0))+(IF(L40&lt;&gt;"",$L$1,0))+(IF(M40&lt;&gt;"",$M$1,0))+(IF(N40&lt;&gt;"",$N$1,0))+(IF(O40&lt;&gt;"",$O$1,0))</f>
        <v>0</v>
      </c>
      <c r="D40" s="20"/>
      <c r="E40" s="20"/>
      <c r="F40" s="20"/>
      <c r="G40" s="20"/>
      <c r="H40" s="20"/>
      <c r="I40" s="20"/>
      <c r="J40" s="20"/>
      <c r="K40" s="20"/>
      <c r="L40" s="20"/>
      <c r="M40" s="20"/>
      <c r="N40" s="20"/>
      <c r="O40" s="21"/>
      <c r="P40" s="4"/>
    </row>
    <row r="41" customFormat="false" ht="12.75" hidden="false" customHeight="false" outlineLevel="0" collapsed="false">
      <c r="A41" s="13"/>
      <c r="B41" s="14"/>
      <c r="C41" s="15" t="n">
        <f aca="false">(IF(D41&lt;&gt;"",$D$1,0))+(IF(E41&lt;&gt;"",$E$1,0))+(IF(F41&lt;&gt;"",$F$1,0))+(IF(G41&lt;&gt;"",$G$1,0))+(IF(H41&lt;&gt;"",$H$1,0))+(IF(I41&lt;&gt;"",$I$1,0))+(IF(J41&lt;&gt;"",$J$1,0))+(IF(K41&lt;&gt;"",$K$1,0))+(IF(L41&lt;&gt;"",$L$1,0))+(IF(M41&lt;&gt;"",$M$1,0))+(IF(N41&lt;&gt;"",$N$1,0))+(IF(O41&lt;&gt;"",$O$1,0))</f>
        <v>0</v>
      </c>
      <c r="D41" s="16"/>
      <c r="E41" s="16"/>
      <c r="F41" s="16"/>
      <c r="G41" s="16"/>
      <c r="H41" s="16"/>
      <c r="I41" s="16"/>
      <c r="J41" s="16"/>
      <c r="K41" s="16"/>
      <c r="L41" s="16"/>
      <c r="M41" s="16"/>
      <c r="N41" s="16"/>
      <c r="O41" s="17"/>
      <c r="P41" s="4"/>
    </row>
    <row r="42" customFormat="false" ht="13.5" hidden="false" customHeight="false" outlineLevel="0" collapsed="false">
      <c r="A42" s="13"/>
      <c r="B42" s="18"/>
      <c r="C42" s="19" t="n">
        <f aca="false">(IF(D42&lt;&gt;"",$D$1,0))+(IF(E42&lt;&gt;"",$E$1,0))+(IF(F42&lt;&gt;"",$F$1,0))+(IF(G42&lt;&gt;"",$G$1,0))+(IF(H42&lt;&gt;"",$H$1,0))+(IF(I42&lt;&gt;"",$I$1,0))+(IF(J42&lt;&gt;"",$J$1,0))+(IF(K42&lt;&gt;"",$K$1,0))+(IF(L42&lt;&gt;"",$L$1,0))+(IF(M42&lt;&gt;"",$M$1,0))+(IF(N42&lt;&gt;"",$N$1,0))+(IF(O42&lt;&gt;"",$O$1,0))</f>
        <v>0</v>
      </c>
      <c r="D42" s="20"/>
      <c r="E42" s="20"/>
      <c r="F42" s="20"/>
      <c r="G42" s="20"/>
      <c r="H42" s="20"/>
      <c r="I42" s="20"/>
      <c r="J42" s="20"/>
      <c r="K42" s="20"/>
      <c r="L42" s="20"/>
      <c r="M42" s="20"/>
      <c r="N42" s="20"/>
      <c r="O42" s="21"/>
      <c r="P42" s="4"/>
    </row>
    <row r="43" customFormat="false" ht="12.75" hidden="false" customHeight="false" outlineLevel="0" collapsed="false">
      <c r="A43" s="13"/>
      <c r="B43" s="14"/>
      <c r="C43" s="15" t="n">
        <f aca="false">(IF(D43&lt;&gt;"",$D$1,0))+(IF(E43&lt;&gt;"",$E$1,0))+(IF(F43&lt;&gt;"",$F$1,0))+(IF(G43&lt;&gt;"",$G$1,0))+(IF(H43&lt;&gt;"",$H$1,0))+(IF(I43&lt;&gt;"",$I$1,0))+(IF(J43&lt;&gt;"",$J$1,0))+(IF(K43&lt;&gt;"",$K$1,0))+(IF(L43&lt;&gt;"",$L$1,0))+(IF(M43&lt;&gt;"",$M$1,0))+(IF(N43&lt;&gt;"",$N$1,0))+(IF(O43&lt;&gt;"",$O$1,0))</f>
        <v>0</v>
      </c>
      <c r="D43" s="16"/>
      <c r="E43" s="16"/>
      <c r="F43" s="16"/>
      <c r="G43" s="16"/>
      <c r="H43" s="16"/>
      <c r="I43" s="16"/>
      <c r="J43" s="16"/>
      <c r="K43" s="16"/>
      <c r="L43" s="16"/>
      <c r="M43" s="16"/>
      <c r="N43" s="16"/>
      <c r="O43" s="17"/>
      <c r="P43" s="4"/>
    </row>
    <row r="44" customFormat="false" ht="13.5" hidden="false" customHeight="false" outlineLevel="0" collapsed="false">
      <c r="A44" s="13"/>
      <c r="B44" s="18"/>
      <c r="C44" s="19" t="n">
        <f aca="false">(IF(D44&lt;&gt;"",$D$1,0))+(IF(E44&lt;&gt;"",$E$1,0))+(IF(F44&lt;&gt;"",$F$1,0))+(IF(G44&lt;&gt;"",$G$1,0))+(IF(H44&lt;&gt;"",$H$1,0))+(IF(I44&lt;&gt;"",$I$1,0))+(IF(J44&lt;&gt;"",$J$1,0))+(IF(K44&lt;&gt;"",$K$1,0))+(IF(L44&lt;&gt;"",$L$1,0))+(IF(M44&lt;&gt;"",$M$1,0))+(IF(N44&lt;&gt;"",$N$1,0))+(IF(O44&lt;&gt;"",$O$1,0))</f>
        <v>0</v>
      </c>
      <c r="D44" s="20"/>
      <c r="E44" s="20"/>
      <c r="F44" s="20"/>
      <c r="G44" s="20"/>
      <c r="H44" s="20"/>
      <c r="I44" s="20"/>
      <c r="J44" s="20"/>
      <c r="K44" s="20"/>
      <c r="L44" s="20"/>
      <c r="M44" s="20"/>
      <c r="N44" s="20"/>
      <c r="O44" s="21"/>
      <c r="P44" s="4"/>
    </row>
    <row r="45" customFormat="false" ht="12.75" hidden="false" customHeight="false" outlineLevel="0" collapsed="false">
      <c r="A45" s="13"/>
      <c r="B45" s="14"/>
      <c r="C45" s="15" t="n">
        <f aca="false">(IF(D45&lt;&gt;"",$D$1,0))+(IF(E45&lt;&gt;"",$E$1,0))+(IF(F45&lt;&gt;"",$F$1,0))+(IF(G45&lt;&gt;"",$G$1,0))+(IF(H45&lt;&gt;"",$H$1,0))+(IF(I45&lt;&gt;"",$I$1,0))+(IF(J45&lt;&gt;"",$J$1,0))+(IF(K45&lt;&gt;"",$K$1,0))+(IF(L45&lt;&gt;"",$L$1,0))+(IF(M45&lt;&gt;"",$M$1,0))+(IF(N45&lt;&gt;"",$N$1,0))+(IF(O45&lt;&gt;"",$O$1,0))</f>
        <v>0</v>
      </c>
      <c r="D45" s="16"/>
      <c r="E45" s="16"/>
      <c r="F45" s="16"/>
      <c r="G45" s="16"/>
      <c r="H45" s="16"/>
      <c r="I45" s="16"/>
      <c r="J45" s="16"/>
      <c r="K45" s="16"/>
      <c r="L45" s="16"/>
      <c r="M45" s="16"/>
      <c r="N45" s="16"/>
      <c r="O45" s="17"/>
      <c r="P45" s="4"/>
    </row>
    <row r="46" customFormat="false" ht="13.5" hidden="false" customHeight="false" outlineLevel="0" collapsed="false">
      <c r="A46" s="13"/>
      <c r="B46" s="18"/>
      <c r="C46" s="19" t="n">
        <f aca="false">(IF(D46&lt;&gt;"",$D$1,0))+(IF(E46&lt;&gt;"",$E$1,0))+(IF(F46&lt;&gt;"",$F$1,0))+(IF(G46&lt;&gt;"",$G$1,0))+(IF(H46&lt;&gt;"",$H$1,0))+(IF(I46&lt;&gt;"",$I$1,0))+(IF(J46&lt;&gt;"",$J$1,0))+(IF(K46&lt;&gt;"",$K$1,0))+(IF(L46&lt;&gt;"",$L$1,0))+(IF(M46&lt;&gt;"",$M$1,0))+(IF(N46&lt;&gt;"",$N$1,0))+(IF(O46&lt;&gt;"",$O$1,0))</f>
        <v>0</v>
      </c>
      <c r="D46" s="20"/>
      <c r="E46" s="20"/>
      <c r="F46" s="20"/>
      <c r="G46" s="20"/>
      <c r="H46" s="20"/>
      <c r="I46" s="20"/>
      <c r="J46" s="20"/>
      <c r="K46" s="20"/>
      <c r="L46" s="20"/>
      <c r="M46" s="20"/>
      <c r="N46" s="20"/>
      <c r="O46" s="21"/>
      <c r="P46" s="4"/>
    </row>
    <row r="47" customFormat="false" ht="12.75" hidden="false" customHeight="false" outlineLevel="0" collapsed="false">
      <c r="A47" s="13"/>
      <c r="B47" s="14"/>
      <c r="C47" s="15" t="n">
        <f aca="false">(IF(D47&lt;&gt;"",$D$1,0))+(IF(E47&lt;&gt;"",$E$1,0))+(IF(F47&lt;&gt;"",$F$1,0))+(IF(G47&lt;&gt;"",$G$1,0))+(IF(H47&lt;&gt;"",$H$1,0))+(IF(I47&lt;&gt;"",$I$1,0))+(IF(J47&lt;&gt;"",$J$1,0))+(IF(K47&lt;&gt;"",$K$1,0))+(IF(L47&lt;&gt;"",$L$1,0))+(IF(M47&lt;&gt;"",$M$1,0))+(IF(N47&lt;&gt;"",$N$1,0))+(IF(O47&lt;&gt;"",$O$1,0))</f>
        <v>0</v>
      </c>
      <c r="D47" s="16"/>
      <c r="E47" s="16"/>
      <c r="F47" s="16"/>
      <c r="G47" s="16"/>
      <c r="H47" s="16"/>
      <c r="I47" s="16"/>
      <c r="J47" s="16"/>
      <c r="K47" s="16"/>
      <c r="L47" s="16"/>
      <c r="M47" s="16"/>
      <c r="N47" s="16"/>
      <c r="O47" s="17"/>
      <c r="P47" s="4"/>
    </row>
    <row r="48" customFormat="false" ht="13.5" hidden="false" customHeight="false" outlineLevel="0" collapsed="false">
      <c r="A48" s="13"/>
      <c r="B48" s="18"/>
      <c r="C48" s="19" t="n">
        <f aca="false">(IF(D48&lt;&gt;"",$D$1,0))+(IF(E48&lt;&gt;"",$E$1,0))+(IF(F48&lt;&gt;"",$F$1,0))+(IF(G48&lt;&gt;"",$G$1,0))+(IF(H48&lt;&gt;"",$H$1,0))+(IF(I48&lt;&gt;"",$I$1,0))+(IF(J48&lt;&gt;"",$J$1,0))+(IF(K48&lt;&gt;"",$K$1,0))+(IF(L48&lt;&gt;"",$L$1,0))+(IF(M48&lt;&gt;"",$M$1,0))+(IF(N48&lt;&gt;"",$N$1,0))+(IF(O48&lt;&gt;"",$O$1,0))</f>
        <v>0</v>
      </c>
      <c r="D48" s="20"/>
      <c r="E48" s="20"/>
      <c r="F48" s="20"/>
      <c r="G48" s="20"/>
      <c r="H48" s="20"/>
      <c r="I48" s="20"/>
      <c r="J48" s="20"/>
      <c r="K48" s="20"/>
      <c r="L48" s="20"/>
      <c r="M48" s="20"/>
      <c r="N48" s="20"/>
      <c r="O48" s="21"/>
      <c r="P48" s="4"/>
    </row>
    <row r="49" customFormat="false" ht="12.75" hidden="false" customHeight="false" outlineLevel="0" collapsed="false">
      <c r="A49" s="13"/>
      <c r="B49" s="14"/>
      <c r="C49" s="15" t="n">
        <f aca="false">(IF(D49&lt;&gt;"",$D$1,0))+(IF(E49&lt;&gt;"",$E$1,0))+(IF(F49&lt;&gt;"",$F$1,0))+(IF(G49&lt;&gt;"",$G$1,0))+(IF(H49&lt;&gt;"",$H$1,0))+(IF(I49&lt;&gt;"",$I$1,0))+(IF(J49&lt;&gt;"",$J$1,0))+(IF(K49&lt;&gt;"",$K$1,0))+(IF(L49&lt;&gt;"",$L$1,0))+(IF(M49&lt;&gt;"",$M$1,0))+(IF(N49&lt;&gt;"",$N$1,0))+(IF(O49&lt;&gt;"",$O$1,0))</f>
        <v>0</v>
      </c>
      <c r="D49" s="16"/>
      <c r="E49" s="16"/>
      <c r="F49" s="16"/>
      <c r="G49" s="16"/>
      <c r="H49" s="16"/>
      <c r="I49" s="16"/>
      <c r="J49" s="16"/>
      <c r="K49" s="16"/>
      <c r="L49" s="16"/>
      <c r="M49" s="16"/>
      <c r="N49" s="16"/>
      <c r="O49" s="17"/>
      <c r="P49" s="4"/>
    </row>
    <row r="50" customFormat="false" ht="13.5" hidden="false" customHeight="false" outlineLevel="0" collapsed="false">
      <c r="A50" s="13"/>
      <c r="B50" s="18"/>
      <c r="C50" s="19" t="n">
        <f aca="false">(IF(D50&lt;&gt;"",$D$1,0))+(IF(E50&lt;&gt;"",$E$1,0))+(IF(F50&lt;&gt;"",$F$1,0))+(IF(G50&lt;&gt;"",$G$1,0))+(IF(H50&lt;&gt;"",$H$1,0))+(IF(I50&lt;&gt;"",$I$1,0))+(IF(J50&lt;&gt;"",$J$1,0))+(IF(K50&lt;&gt;"",$K$1,0))+(IF(L50&lt;&gt;"",$L$1,0))+(IF(M50&lt;&gt;"",$M$1,0))+(IF(N50&lt;&gt;"",$N$1,0))+(IF(O50&lt;&gt;"",$O$1,0))</f>
        <v>0</v>
      </c>
      <c r="D50" s="20"/>
      <c r="E50" s="20"/>
      <c r="F50" s="20"/>
      <c r="G50" s="20"/>
      <c r="H50" s="20"/>
      <c r="I50" s="20"/>
      <c r="J50" s="20"/>
      <c r="K50" s="20"/>
      <c r="L50" s="20"/>
      <c r="M50" s="20"/>
      <c r="N50" s="20"/>
      <c r="O50" s="21"/>
      <c r="P50" s="4"/>
    </row>
    <row r="51" customFormat="false" ht="12.75" hidden="false" customHeight="false" outlineLevel="0" collapsed="false">
      <c r="A51" s="13"/>
      <c r="B51" s="14"/>
      <c r="C51" s="15" t="n">
        <f aca="false">(IF(D51&lt;&gt;"",$D$1,0))+(IF(E51&lt;&gt;"",$E$1,0))+(IF(F51&lt;&gt;"",$F$1,0))+(IF(G51&lt;&gt;"",$G$1,0))+(IF(H51&lt;&gt;"",$H$1,0))+(IF(I51&lt;&gt;"",$I$1,0))+(IF(J51&lt;&gt;"",$J$1,0))+(IF(K51&lt;&gt;"",$K$1,0))+(IF(L51&lt;&gt;"",$L$1,0))+(IF(M51&lt;&gt;"",$M$1,0))+(IF(N51&lt;&gt;"",$N$1,0))+(IF(O51&lt;&gt;"",$O$1,0))</f>
        <v>0</v>
      </c>
      <c r="D51" s="16"/>
      <c r="E51" s="16"/>
      <c r="F51" s="16"/>
      <c r="G51" s="16"/>
      <c r="H51" s="16"/>
      <c r="I51" s="16"/>
      <c r="J51" s="16"/>
      <c r="K51" s="16"/>
      <c r="L51" s="16"/>
      <c r="M51" s="16"/>
      <c r="N51" s="16"/>
      <c r="O51" s="17"/>
      <c r="P51" s="4"/>
    </row>
    <row r="52" customFormat="false" ht="13.5" hidden="false" customHeight="false" outlineLevel="0" collapsed="false">
      <c r="A52" s="13"/>
      <c r="B52" s="18"/>
      <c r="C52" s="19" t="n">
        <f aca="false">(IF(D52&lt;&gt;"",$D$1,0))+(IF(E52&lt;&gt;"",$E$1,0))+(IF(F52&lt;&gt;"",$F$1,0))+(IF(G52&lt;&gt;"",$G$1,0))+(IF(H52&lt;&gt;"",$H$1,0))+(IF(I52&lt;&gt;"",$I$1,0))+(IF(J52&lt;&gt;"",$J$1,0))+(IF(K52&lt;&gt;"",$K$1,0))+(IF(L52&lt;&gt;"",$L$1,0))+(IF(M52&lt;&gt;"",$M$1,0))+(IF(N52&lt;&gt;"",$N$1,0))+(IF(O52&lt;&gt;"",$O$1,0))</f>
        <v>0</v>
      </c>
      <c r="D52" s="20"/>
      <c r="E52" s="20"/>
      <c r="F52" s="20"/>
      <c r="G52" s="20"/>
      <c r="H52" s="20"/>
      <c r="I52" s="20"/>
      <c r="J52" s="20"/>
      <c r="K52" s="20"/>
      <c r="L52" s="20"/>
      <c r="M52" s="20"/>
      <c r="N52" s="20"/>
      <c r="O52" s="21"/>
      <c r="P52" s="4"/>
    </row>
    <row r="53" customFormat="false" ht="12.75" hidden="false" customHeight="false" outlineLevel="0" collapsed="false">
      <c r="A53" s="13"/>
      <c r="B53" s="14"/>
      <c r="C53" s="15" t="n">
        <f aca="false">(IF(D53&lt;&gt;"",$D$1,0))+(IF(E53&lt;&gt;"",$E$1,0))+(IF(F53&lt;&gt;"",$F$1,0))+(IF(G53&lt;&gt;"",$G$1,0))+(IF(H53&lt;&gt;"",$H$1,0))+(IF(I53&lt;&gt;"",$I$1,0))+(IF(J53&lt;&gt;"",$J$1,0))+(IF(K53&lt;&gt;"",$K$1,0))+(IF(L53&lt;&gt;"",$L$1,0))+(IF(M53&lt;&gt;"",$M$1,0))+(IF(N53&lt;&gt;"",$N$1,0))+(IF(O53&lt;&gt;"",$O$1,0))</f>
        <v>0</v>
      </c>
      <c r="D53" s="16"/>
      <c r="E53" s="16"/>
      <c r="F53" s="16"/>
      <c r="G53" s="16"/>
      <c r="H53" s="16"/>
      <c r="I53" s="16"/>
      <c r="J53" s="16"/>
      <c r="K53" s="16"/>
      <c r="L53" s="16"/>
      <c r="M53" s="16"/>
      <c r="N53" s="16"/>
      <c r="O53" s="17"/>
      <c r="P53" s="4"/>
    </row>
    <row r="54" customFormat="false" ht="13.5" hidden="false" customHeight="false" outlineLevel="0" collapsed="false">
      <c r="A54" s="13"/>
      <c r="B54" s="18"/>
      <c r="C54" s="19" t="n">
        <f aca="false">(IF(D54&lt;&gt;"",$D$1,0))+(IF(E54&lt;&gt;"",$E$1,0))+(IF(F54&lt;&gt;"",$F$1,0))+(IF(G54&lt;&gt;"",$G$1,0))+(IF(H54&lt;&gt;"",$H$1,0))+(IF(I54&lt;&gt;"",$I$1,0))+(IF(J54&lt;&gt;"",$J$1,0))+(IF(K54&lt;&gt;"",$K$1,0))+(IF(L54&lt;&gt;"",$L$1,0))+(IF(M54&lt;&gt;"",$M$1,0))+(IF(N54&lt;&gt;"",$N$1,0))+(IF(O54&lt;&gt;"",$O$1,0))</f>
        <v>0</v>
      </c>
      <c r="D54" s="20"/>
      <c r="E54" s="20"/>
      <c r="F54" s="20"/>
      <c r="G54" s="20"/>
      <c r="H54" s="20"/>
      <c r="I54" s="20"/>
      <c r="J54" s="20"/>
      <c r="K54" s="20"/>
      <c r="L54" s="20"/>
      <c r="M54" s="20"/>
      <c r="N54" s="20"/>
      <c r="O54" s="21"/>
      <c r="P54" s="4"/>
    </row>
    <row r="55" customFormat="false" ht="12.75" hidden="false" customHeight="false" outlineLevel="0" collapsed="false">
      <c r="A55" s="13"/>
      <c r="B55" s="14"/>
      <c r="C55" s="15" t="n">
        <f aca="false">(IF(D55&lt;&gt;"",$D$1,0))+(IF(E55&lt;&gt;"",$E$1,0))+(IF(F55&lt;&gt;"",$F$1,0))+(IF(G55&lt;&gt;"",$G$1,0))+(IF(H55&lt;&gt;"",$H$1,0))+(IF(I55&lt;&gt;"",$I$1,0))+(IF(J55&lt;&gt;"",$J$1,0))+(IF(K55&lt;&gt;"",$K$1,0))+(IF(L55&lt;&gt;"",$L$1,0))+(IF(M55&lt;&gt;"",$M$1,0))+(IF(N55&lt;&gt;"",$N$1,0))+(IF(O55&lt;&gt;"",$O$1,0))</f>
        <v>0</v>
      </c>
      <c r="D55" s="16"/>
      <c r="E55" s="16"/>
      <c r="F55" s="16"/>
      <c r="G55" s="16"/>
      <c r="H55" s="16"/>
      <c r="I55" s="16"/>
      <c r="J55" s="16"/>
      <c r="K55" s="16"/>
      <c r="L55" s="16"/>
      <c r="M55" s="16"/>
      <c r="N55" s="16"/>
      <c r="O55" s="17"/>
      <c r="P55" s="4"/>
    </row>
    <row r="56" customFormat="false" ht="13.5" hidden="false" customHeight="false" outlineLevel="0" collapsed="false">
      <c r="A56" s="13"/>
      <c r="B56" s="18"/>
      <c r="C56" s="19" t="n">
        <f aca="false">(IF(D56&lt;&gt;"",$D$1,0))+(IF(E56&lt;&gt;"",$E$1,0))+(IF(F56&lt;&gt;"",$F$1,0))+(IF(G56&lt;&gt;"",$G$1,0))+(IF(H56&lt;&gt;"",$H$1,0))+(IF(I56&lt;&gt;"",$I$1,0))+(IF(J56&lt;&gt;"",$J$1,0))+(IF(K56&lt;&gt;"",$K$1,0))+(IF(L56&lt;&gt;"",$L$1,0))+(IF(M56&lt;&gt;"",$M$1,0))+(IF(N56&lt;&gt;"",$N$1,0))+(IF(O56&lt;&gt;"",$O$1,0))</f>
        <v>0</v>
      </c>
      <c r="D56" s="20"/>
      <c r="E56" s="20"/>
      <c r="F56" s="20"/>
      <c r="G56" s="20"/>
      <c r="H56" s="20"/>
      <c r="I56" s="20"/>
      <c r="J56" s="20"/>
      <c r="K56" s="20"/>
      <c r="L56" s="20"/>
      <c r="M56" s="20"/>
      <c r="N56" s="20"/>
      <c r="O56" s="21"/>
      <c r="P56" s="4"/>
    </row>
    <row r="57" customFormat="false" ht="12.75" hidden="false" customHeight="false" outlineLevel="0" collapsed="false">
      <c r="A57" s="13"/>
      <c r="B57" s="14"/>
      <c r="C57" s="15" t="n">
        <f aca="false">(IF(D57&lt;&gt;"",$D$1,0))+(IF(E57&lt;&gt;"",$E$1,0))+(IF(F57&lt;&gt;"",$F$1,0))+(IF(G57&lt;&gt;"",$G$1,0))+(IF(H57&lt;&gt;"",$H$1,0))+(IF(I57&lt;&gt;"",$I$1,0))+(IF(J57&lt;&gt;"",$J$1,0))+(IF(K57&lt;&gt;"",$K$1,0))+(IF(L57&lt;&gt;"",$L$1,0))+(IF(M57&lt;&gt;"",$M$1,0))+(IF(N57&lt;&gt;"",$N$1,0))+(IF(O57&lt;&gt;"",$O$1,0))</f>
        <v>0</v>
      </c>
      <c r="D57" s="16"/>
      <c r="E57" s="16"/>
      <c r="F57" s="16"/>
      <c r="G57" s="16"/>
      <c r="H57" s="16"/>
      <c r="I57" s="16"/>
      <c r="J57" s="16"/>
      <c r="K57" s="16"/>
      <c r="L57" s="16"/>
      <c r="M57" s="16"/>
      <c r="N57" s="16"/>
      <c r="O57" s="17"/>
      <c r="P57" s="4"/>
    </row>
    <row r="58" customFormat="false" ht="13.5" hidden="false" customHeight="false" outlineLevel="0" collapsed="false">
      <c r="A58" s="13"/>
      <c r="B58" s="18"/>
      <c r="C58" s="19" t="n">
        <f aca="false">(IF(D58&lt;&gt;"",$D$1,0))+(IF(E58&lt;&gt;"",$E$1,0))+(IF(F58&lt;&gt;"",$F$1,0))+(IF(G58&lt;&gt;"",$G$1,0))+(IF(H58&lt;&gt;"",$H$1,0))+(IF(I58&lt;&gt;"",$I$1,0))+(IF(J58&lt;&gt;"",$J$1,0))+(IF(K58&lt;&gt;"",$K$1,0))+(IF(L58&lt;&gt;"",$L$1,0))+(IF(M58&lt;&gt;"",$M$1,0))+(IF(N58&lt;&gt;"",$N$1,0))+(IF(O58&lt;&gt;"",$O$1,0))</f>
        <v>0</v>
      </c>
      <c r="D58" s="20"/>
      <c r="E58" s="20"/>
      <c r="F58" s="20"/>
      <c r="G58" s="20"/>
      <c r="H58" s="20"/>
      <c r="I58" s="20"/>
      <c r="J58" s="20"/>
      <c r="K58" s="20"/>
      <c r="L58" s="20"/>
      <c r="M58" s="20"/>
      <c r="N58" s="20"/>
      <c r="O58" s="21"/>
      <c r="P58" s="4"/>
    </row>
    <row r="59" customFormat="false" ht="12.75" hidden="false" customHeight="false" outlineLevel="0" collapsed="false">
      <c r="A59" s="13"/>
      <c r="B59" s="14"/>
      <c r="C59" s="15" t="n">
        <f aca="false">(IF(D59&lt;&gt;"",$D$1,0))+(IF(E59&lt;&gt;"",$E$1,0))+(IF(F59&lt;&gt;"",$F$1,0))+(IF(G59&lt;&gt;"",$G$1,0))+(IF(H59&lt;&gt;"",$H$1,0))+(IF(I59&lt;&gt;"",$I$1,0))+(IF(J59&lt;&gt;"",$J$1,0))+(IF(K59&lt;&gt;"",$K$1,0))+(IF(L59&lt;&gt;"",$L$1,0))+(IF(M59&lt;&gt;"",$M$1,0))+(IF(N59&lt;&gt;"",$N$1,0))+(IF(O59&lt;&gt;"",$O$1,0))</f>
        <v>0</v>
      </c>
      <c r="D59" s="16"/>
      <c r="E59" s="16"/>
      <c r="F59" s="16"/>
      <c r="G59" s="16"/>
      <c r="H59" s="16"/>
      <c r="I59" s="16"/>
      <c r="J59" s="16"/>
      <c r="K59" s="16"/>
      <c r="L59" s="16"/>
      <c r="M59" s="16"/>
      <c r="N59" s="16"/>
      <c r="O59" s="17"/>
      <c r="P59" s="4"/>
    </row>
    <row r="60" customFormat="false" ht="13.5" hidden="false" customHeight="false" outlineLevel="0" collapsed="false">
      <c r="A60" s="13"/>
      <c r="B60" s="18"/>
      <c r="C60" s="19" t="n">
        <f aca="false">(IF(D60&lt;&gt;"",$D$1,0))+(IF(E60&lt;&gt;"",$E$1,0))+(IF(F60&lt;&gt;"",$F$1,0))+(IF(G60&lt;&gt;"",$G$1,0))+(IF(H60&lt;&gt;"",$H$1,0))+(IF(I60&lt;&gt;"",$I$1,0))+(IF(J60&lt;&gt;"",$J$1,0))+(IF(K60&lt;&gt;"",$K$1,0))+(IF(L60&lt;&gt;"",$L$1,0))+(IF(M60&lt;&gt;"",$M$1,0))+(IF(N60&lt;&gt;"",$N$1,0))+(IF(O60&lt;&gt;"",$O$1,0))</f>
        <v>0</v>
      </c>
      <c r="D60" s="20"/>
      <c r="E60" s="20"/>
      <c r="F60" s="20"/>
      <c r="G60" s="20"/>
      <c r="H60" s="20"/>
      <c r="I60" s="20"/>
      <c r="J60" s="20"/>
      <c r="K60" s="20"/>
      <c r="L60" s="20"/>
      <c r="M60" s="20"/>
      <c r="N60" s="20"/>
      <c r="O60" s="21"/>
      <c r="P60" s="4"/>
    </row>
    <row r="61" customFormat="false" ht="12.75" hidden="false" customHeight="false" outlineLevel="0" collapsed="false">
      <c r="A61" s="13"/>
      <c r="B61" s="14"/>
      <c r="C61" s="15" t="n">
        <f aca="false">(IF(D61&lt;&gt;"",$D$1,0))+(IF(E61&lt;&gt;"",$E$1,0))+(IF(F61&lt;&gt;"",$F$1,0))+(IF(G61&lt;&gt;"",$G$1,0))+(IF(H61&lt;&gt;"",$H$1,0))+(IF(I61&lt;&gt;"",$I$1,0))+(IF(J61&lt;&gt;"",$J$1,0))+(IF(K61&lt;&gt;"",$K$1,0))+(IF(L61&lt;&gt;"",$L$1,0))+(IF(M61&lt;&gt;"",$M$1,0))+(IF(N61&lt;&gt;"",$N$1,0))+(IF(O61&lt;&gt;"",$O$1,0))</f>
        <v>0</v>
      </c>
      <c r="D61" s="16"/>
      <c r="E61" s="16"/>
      <c r="F61" s="16"/>
      <c r="G61" s="16"/>
      <c r="H61" s="16"/>
      <c r="I61" s="16"/>
      <c r="J61" s="16"/>
      <c r="K61" s="16"/>
      <c r="L61" s="16"/>
      <c r="M61" s="16"/>
      <c r="N61" s="16"/>
      <c r="O61" s="17"/>
      <c r="P61" s="4"/>
    </row>
    <row r="62" customFormat="false" ht="13.5" hidden="false" customHeight="false" outlineLevel="0" collapsed="false">
      <c r="A62" s="13"/>
      <c r="B62" s="18"/>
      <c r="C62" s="19" t="n">
        <f aca="false">(IF(D62&lt;&gt;"",$D$1,0))+(IF(E62&lt;&gt;"",$E$1,0))+(IF(F62&lt;&gt;"",$F$1,0))+(IF(G62&lt;&gt;"",$G$1,0))+(IF(H62&lt;&gt;"",$H$1,0))+(IF(I62&lt;&gt;"",$I$1,0))+(IF(J62&lt;&gt;"",$J$1,0))+(IF(K62&lt;&gt;"",$K$1,0))+(IF(L62&lt;&gt;"",$L$1,0))+(IF(M62&lt;&gt;"",$M$1,0))+(IF(N62&lt;&gt;"",$N$1,0))+(IF(O62&lt;&gt;"",$O$1,0))</f>
        <v>0</v>
      </c>
      <c r="D62" s="20"/>
      <c r="E62" s="20"/>
      <c r="F62" s="20"/>
      <c r="G62" s="20"/>
      <c r="H62" s="20"/>
      <c r="I62" s="20"/>
      <c r="J62" s="20"/>
      <c r="K62" s="20"/>
      <c r="L62" s="20"/>
      <c r="M62" s="20"/>
      <c r="N62" s="20"/>
      <c r="O62" s="21"/>
      <c r="P62" s="4"/>
    </row>
    <row r="63" customFormat="false" ht="12.75" hidden="false" customHeight="false" outlineLevel="0" collapsed="false">
      <c r="A63" s="13"/>
      <c r="B63" s="14"/>
      <c r="C63" s="15" t="n">
        <f aca="false">(IF(D63&lt;&gt;"",$D$1,0))+(IF(E63&lt;&gt;"",$E$1,0))+(IF(F63&lt;&gt;"",$F$1,0))+(IF(G63&lt;&gt;"",$G$1,0))+(IF(H63&lt;&gt;"",$H$1,0))+(IF(I63&lt;&gt;"",$I$1,0))+(IF(J63&lt;&gt;"",$J$1,0))+(IF(K63&lt;&gt;"",$K$1,0))+(IF(L63&lt;&gt;"",$L$1,0))+(IF(M63&lt;&gt;"",$M$1,0))+(IF(N63&lt;&gt;"",$N$1,0))+(IF(O63&lt;&gt;"",$O$1,0))</f>
        <v>0</v>
      </c>
      <c r="D63" s="16"/>
      <c r="E63" s="16"/>
      <c r="F63" s="16"/>
      <c r="G63" s="16"/>
      <c r="H63" s="16"/>
      <c r="I63" s="16"/>
      <c r="J63" s="16"/>
      <c r="K63" s="16"/>
      <c r="L63" s="16"/>
      <c r="M63" s="16"/>
      <c r="N63" s="16"/>
      <c r="O63" s="17"/>
      <c r="P63" s="4"/>
    </row>
    <row r="64" customFormat="false" ht="13.5" hidden="false" customHeight="false" outlineLevel="0" collapsed="false">
      <c r="A64" s="13"/>
      <c r="B64" s="18"/>
      <c r="C64" s="19" t="n">
        <f aca="false">(IF(D64&lt;&gt;"",$D$1,0))+(IF(E64&lt;&gt;"",$E$1,0))+(IF(F64&lt;&gt;"",$F$1,0))+(IF(G64&lt;&gt;"",$G$1,0))+(IF(H64&lt;&gt;"",$H$1,0))+(IF(I64&lt;&gt;"",$I$1,0))+(IF(J64&lt;&gt;"",$J$1,0))+(IF(K64&lt;&gt;"",$K$1,0))+(IF(L64&lt;&gt;"",$L$1,0))+(IF(M64&lt;&gt;"",$M$1,0))+(IF(N64&lt;&gt;"",$N$1,0))+(IF(O64&lt;&gt;"",$O$1,0))</f>
        <v>0</v>
      </c>
      <c r="D64" s="20"/>
      <c r="E64" s="20"/>
      <c r="F64" s="20"/>
      <c r="G64" s="20"/>
      <c r="H64" s="20"/>
      <c r="I64" s="20"/>
      <c r="J64" s="20"/>
      <c r="K64" s="20"/>
      <c r="L64" s="20"/>
      <c r="M64" s="20"/>
      <c r="N64" s="20"/>
      <c r="O64" s="21"/>
      <c r="P64" s="4"/>
    </row>
    <row r="65" customFormat="false" ht="12.75" hidden="false" customHeight="false" outlineLevel="0" collapsed="false">
      <c r="A65" s="13"/>
      <c r="B65" s="14"/>
      <c r="C65" s="15" t="n">
        <f aca="false">(IF(D65&lt;&gt;"",$D$1,0))+(IF(E65&lt;&gt;"",$E$1,0))+(IF(F65&lt;&gt;"",$F$1,0))+(IF(G65&lt;&gt;"",$G$1,0))+(IF(H65&lt;&gt;"",$H$1,0))+(IF(I65&lt;&gt;"",$I$1,0))+(IF(J65&lt;&gt;"",$J$1,0))+(IF(K65&lt;&gt;"",$K$1,0))+(IF(L65&lt;&gt;"",$L$1,0))+(IF(M65&lt;&gt;"",$M$1,0))+(IF(N65&lt;&gt;"",$N$1,0))+(IF(O65&lt;&gt;"",$O$1,0))</f>
        <v>0</v>
      </c>
      <c r="D65" s="16"/>
      <c r="E65" s="16"/>
      <c r="F65" s="16"/>
      <c r="G65" s="16"/>
      <c r="H65" s="16"/>
      <c r="I65" s="16"/>
      <c r="J65" s="16"/>
      <c r="K65" s="16"/>
      <c r="L65" s="16"/>
      <c r="M65" s="16"/>
      <c r="N65" s="16"/>
      <c r="O65" s="17"/>
      <c r="P65" s="4"/>
    </row>
    <row r="66" customFormat="false" ht="13.5" hidden="false" customHeight="false" outlineLevel="0" collapsed="false">
      <c r="A66" s="13"/>
      <c r="B66" s="18"/>
      <c r="C66" s="19" t="n">
        <f aca="false">(IF(D66&lt;&gt;"",$D$1,0))+(IF(E66&lt;&gt;"",$E$1,0))+(IF(F66&lt;&gt;"",$F$1,0))+(IF(G66&lt;&gt;"",$G$1,0))+(IF(H66&lt;&gt;"",$H$1,0))+(IF(I66&lt;&gt;"",$I$1,0))+(IF(J66&lt;&gt;"",$J$1,0))+(IF(K66&lt;&gt;"",$K$1,0))+(IF(L66&lt;&gt;"",$L$1,0))+(IF(M66&lt;&gt;"",$M$1,0))+(IF(N66&lt;&gt;"",$N$1,0))+(IF(O66&lt;&gt;"",$O$1,0))</f>
        <v>0</v>
      </c>
      <c r="D66" s="20"/>
      <c r="E66" s="20"/>
      <c r="F66" s="20"/>
      <c r="G66" s="20"/>
      <c r="H66" s="20"/>
      <c r="I66" s="20"/>
      <c r="J66" s="20"/>
      <c r="K66" s="20"/>
      <c r="L66" s="20"/>
      <c r="M66" s="20"/>
      <c r="N66" s="20"/>
      <c r="O66" s="21"/>
      <c r="P66" s="4"/>
    </row>
    <row r="67" customFormat="false" ht="12.75" hidden="false" customHeight="false" outlineLevel="0" collapsed="false">
      <c r="A67" s="13"/>
      <c r="B67" s="14"/>
      <c r="C67" s="15" t="n">
        <f aca="false">(IF(D67&lt;&gt;"",$D$1,0))+(IF(E67&lt;&gt;"",$E$1,0))+(IF(F67&lt;&gt;"",$F$1,0))+(IF(G67&lt;&gt;"",$G$1,0))+(IF(H67&lt;&gt;"",$H$1,0))+(IF(I67&lt;&gt;"",$I$1,0))+(IF(J67&lt;&gt;"",$J$1,0))+(IF(K67&lt;&gt;"",$K$1,0))+(IF(L67&lt;&gt;"",$L$1,0))+(IF(M67&lt;&gt;"",$M$1,0))+(IF(N67&lt;&gt;"",$N$1,0))+(IF(O67&lt;&gt;"",$O$1,0))</f>
        <v>0</v>
      </c>
      <c r="D67" s="16"/>
      <c r="E67" s="16"/>
      <c r="F67" s="16"/>
      <c r="G67" s="16"/>
      <c r="H67" s="16"/>
      <c r="I67" s="16"/>
      <c r="J67" s="16"/>
      <c r="K67" s="16"/>
      <c r="L67" s="16"/>
      <c r="M67" s="16"/>
      <c r="N67" s="16"/>
      <c r="O67" s="17"/>
      <c r="P67" s="4"/>
    </row>
    <row r="68" customFormat="false" ht="13.5" hidden="false" customHeight="false" outlineLevel="0" collapsed="false">
      <c r="A68" s="13"/>
      <c r="B68" s="18"/>
      <c r="C68" s="19" t="n">
        <f aca="false">(IF(D68&lt;&gt;"",$D$1,0))+(IF(E68&lt;&gt;"",$E$1,0))+(IF(F68&lt;&gt;"",$F$1,0))+(IF(G68&lt;&gt;"",$G$1,0))+(IF(H68&lt;&gt;"",$H$1,0))+(IF(I68&lt;&gt;"",$I$1,0))+(IF(J68&lt;&gt;"",$J$1,0))+(IF(K68&lt;&gt;"",$K$1,0))+(IF(L68&lt;&gt;"",$L$1,0))+(IF(M68&lt;&gt;"",$M$1,0))+(IF(N68&lt;&gt;"",$N$1,0))+(IF(O68&lt;&gt;"",$O$1,0))</f>
        <v>0</v>
      </c>
      <c r="D68" s="20"/>
      <c r="E68" s="20"/>
      <c r="F68" s="20"/>
      <c r="G68" s="20"/>
      <c r="H68" s="20"/>
      <c r="I68" s="20"/>
      <c r="J68" s="20"/>
      <c r="K68" s="20"/>
      <c r="L68" s="20"/>
      <c r="M68" s="20"/>
      <c r="N68" s="20"/>
      <c r="O68" s="21"/>
      <c r="P68" s="4"/>
    </row>
    <row r="69" customFormat="false" ht="12.75" hidden="false" customHeight="false" outlineLevel="0" collapsed="false">
      <c r="A69" s="13"/>
      <c r="B69" s="14"/>
      <c r="C69" s="15" t="n">
        <f aca="false">(IF(D69&lt;&gt;"",$D$1,0))+(IF(E69&lt;&gt;"",$E$1,0))+(IF(F69&lt;&gt;"",$F$1,0))+(IF(G69&lt;&gt;"",$G$1,0))+(IF(H69&lt;&gt;"",$H$1,0))+(IF(I69&lt;&gt;"",$I$1,0))+(IF(J69&lt;&gt;"",$J$1,0))+(IF(K69&lt;&gt;"",$K$1,0))+(IF(L69&lt;&gt;"",$L$1,0))+(IF(M69&lt;&gt;"",$M$1,0))+(IF(N69&lt;&gt;"",$N$1,0))+(IF(O69&lt;&gt;"",$O$1,0))</f>
        <v>0</v>
      </c>
      <c r="D69" s="16"/>
      <c r="E69" s="16"/>
      <c r="F69" s="16"/>
      <c r="G69" s="16"/>
      <c r="H69" s="16"/>
      <c r="I69" s="16"/>
      <c r="J69" s="16"/>
      <c r="K69" s="16"/>
      <c r="L69" s="16"/>
      <c r="M69" s="16"/>
      <c r="N69" s="16"/>
      <c r="O69" s="17"/>
      <c r="P69" s="4"/>
    </row>
    <row r="70" customFormat="false" ht="13.5" hidden="false" customHeight="false" outlineLevel="0" collapsed="false">
      <c r="A70" s="13"/>
      <c r="B70" s="18"/>
      <c r="C70" s="19" t="n">
        <f aca="false">(IF(D70&lt;&gt;"",$D$1,0))+(IF(E70&lt;&gt;"",$E$1,0))+(IF(F70&lt;&gt;"",$F$1,0))+(IF(G70&lt;&gt;"",$G$1,0))+(IF(H70&lt;&gt;"",$H$1,0))+(IF(I70&lt;&gt;"",$I$1,0))+(IF(J70&lt;&gt;"",$J$1,0))+(IF(K70&lt;&gt;"",$K$1,0))+(IF(L70&lt;&gt;"",$L$1,0))+(IF(M70&lt;&gt;"",$M$1,0))+(IF(N70&lt;&gt;"",$N$1,0))+(IF(O70&lt;&gt;"",$O$1,0))</f>
        <v>0</v>
      </c>
      <c r="D70" s="20"/>
      <c r="E70" s="20"/>
      <c r="F70" s="20"/>
      <c r="G70" s="20"/>
      <c r="H70" s="20"/>
      <c r="I70" s="20"/>
      <c r="J70" s="20"/>
      <c r="K70" s="20"/>
      <c r="L70" s="20"/>
      <c r="M70" s="20"/>
      <c r="N70" s="20"/>
      <c r="O70" s="21"/>
      <c r="P70" s="4"/>
    </row>
    <row r="71" customFormat="false" ht="12.75" hidden="false" customHeight="false" outlineLevel="0" collapsed="false">
      <c r="A71" s="13"/>
      <c r="B71" s="14"/>
      <c r="C71" s="15" t="n">
        <f aca="false">(IF(D71&lt;&gt;"",$D$1,0))+(IF(E71&lt;&gt;"",$E$1,0))+(IF(F71&lt;&gt;"",$F$1,0))+(IF(G71&lt;&gt;"",$G$1,0))+(IF(H71&lt;&gt;"",$H$1,0))+(IF(I71&lt;&gt;"",$I$1,0))+(IF(J71&lt;&gt;"",$J$1,0))+(IF(K71&lt;&gt;"",$K$1,0))+(IF(L71&lt;&gt;"",$L$1,0))+(IF(M71&lt;&gt;"",$M$1,0))+(IF(N71&lt;&gt;"",$N$1,0))+(IF(O71&lt;&gt;"",$O$1,0))</f>
        <v>0</v>
      </c>
      <c r="D71" s="16"/>
      <c r="E71" s="16"/>
      <c r="F71" s="16"/>
      <c r="G71" s="16"/>
      <c r="H71" s="16"/>
      <c r="I71" s="16"/>
      <c r="J71" s="16"/>
      <c r="K71" s="16"/>
      <c r="L71" s="16"/>
      <c r="M71" s="16"/>
      <c r="N71" s="16"/>
      <c r="O71" s="17"/>
      <c r="P71" s="4"/>
    </row>
    <row r="72" customFormat="false" ht="13.5" hidden="false" customHeight="false" outlineLevel="0" collapsed="false">
      <c r="A72" s="13"/>
      <c r="B72" s="18"/>
      <c r="C72" s="19" t="n">
        <f aca="false">(IF(D72&lt;&gt;"",$D$1,0))+(IF(E72&lt;&gt;"",$E$1,0))+(IF(F72&lt;&gt;"",$F$1,0))+(IF(G72&lt;&gt;"",$G$1,0))+(IF(H72&lt;&gt;"",$H$1,0))+(IF(I72&lt;&gt;"",$I$1,0))+(IF(J72&lt;&gt;"",$J$1,0))+(IF(K72&lt;&gt;"",$K$1,0))+(IF(L72&lt;&gt;"",$L$1,0))+(IF(M72&lt;&gt;"",$M$1,0))+(IF(N72&lt;&gt;"",$N$1,0))+(IF(O72&lt;&gt;"",$O$1,0))</f>
        <v>0</v>
      </c>
      <c r="D72" s="20"/>
      <c r="E72" s="20"/>
      <c r="F72" s="20"/>
      <c r="G72" s="20"/>
      <c r="H72" s="20"/>
      <c r="I72" s="20"/>
      <c r="J72" s="20"/>
      <c r="K72" s="20"/>
      <c r="L72" s="20"/>
      <c r="M72" s="20"/>
      <c r="N72" s="20"/>
      <c r="O72" s="21"/>
      <c r="P72" s="4"/>
    </row>
    <row r="73" customFormat="false" ht="12.75" hidden="false" customHeight="false" outlineLevel="0" collapsed="false">
      <c r="A73" s="13"/>
      <c r="B73" s="14"/>
      <c r="C73" s="15" t="n">
        <f aca="false">(IF(D73&lt;&gt;"",$D$1,0))+(IF(E73&lt;&gt;"",$E$1,0))+(IF(F73&lt;&gt;"",$F$1,0))+(IF(G73&lt;&gt;"",$G$1,0))+(IF(H73&lt;&gt;"",$H$1,0))+(IF(I73&lt;&gt;"",$I$1,0))+(IF(J73&lt;&gt;"",$J$1,0))+(IF(K73&lt;&gt;"",$K$1,0))+(IF(L73&lt;&gt;"",$L$1,0))+(IF(M73&lt;&gt;"",$M$1,0))+(IF(N73&lt;&gt;"",$N$1,0))+(IF(O73&lt;&gt;"",$O$1,0))</f>
        <v>0</v>
      </c>
      <c r="D73" s="16"/>
      <c r="E73" s="16"/>
      <c r="F73" s="16"/>
      <c r="G73" s="16"/>
      <c r="H73" s="16"/>
      <c r="I73" s="16"/>
      <c r="J73" s="16"/>
      <c r="K73" s="16"/>
      <c r="L73" s="16"/>
      <c r="M73" s="16"/>
      <c r="N73" s="16"/>
      <c r="O73" s="17"/>
      <c r="P73" s="4"/>
    </row>
    <row r="74" customFormat="false" ht="13.5" hidden="false" customHeight="false" outlineLevel="0" collapsed="false">
      <c r="A74" s="13"/>
      <c r="B74" s="18"/>
      <c r="C74" s="19" t="n">
        <f aca="false">(IF(D74&lt;&gt;"",$D$1,0))+(IF(E74&lt;&gt;"",$E$1,0))+(IF(F74&lt;&gt;"",$F$1,0))+(IF(G74&lt;&gt;"",$G$1,0))+(IF(H74&lt;&gt;"",$H$1,0))+(IF(I74&lt;&gt;"",$I$1,0))+(IF(J74&lt;&gt;"",$J$1,0))+(IF(K74&lt;&gt;"",$K$1,0))+(IF(L74&lt;&gt;"",$L$1,0))+(IF(M74&lt;&gt;"",$M$1,0))+(IF(N74&lt;&gt;"",$N$1,0))+(IF(O74&lt;&gt;"",$O$1,0))</f>
        <v>0</v>
      </c>
      <c r="D74" s="20"/>
      <c r="E74" s="20"/>
      <c r="F74" s="20"/>
      <c r="G74" s="20"/>
      <c r="H74" s="20"/>
      <c r="I74" s="20"/>
      <c r="J74" s="20"/>
      <c r="K74" s="20"/>
      <c r="L74" s="20"/>
      <c r="M74" s="20"/>
      <c r="N74" s="20"/>
      <c r="O74" s="21"/>
      <c r="P74" s="4"/>
    </row>
    <row r="75" customFormat="false" ht="12.75" hidden="false" customHeight="false" outlineLevel="0" collapsed="false">
      <c r="A75" s="13"/>
      <c r="B75" s="14"/>
      <c r="C75" s="15" t="n">
        <f aca="false">(IF(D75&lt;&gt;"",$D$1,0))+(IF(E75&lt;&gt;"",$E$1,0))+(IF(F75&lt;&gt;"",$F$1,0))+(IF(G75&lt;&gt;"",$G$1,0))+(IF(H75&lt;&gt;"",$H$1,0))+(IF(I75&lt;&gt;"",$I$1,0))+(IF(J75&lt;&gt;"",$J$1,0))+(IF(K75&lt;&gt;"",$K$1,0))+(IF(L75&lt;&gt;"",$L$1,0))+(IF(M75&lt;&gt;"",$M$1,0))+(IF(N75&lt;&gt;"",$N$1,0))+(IF(O75&lt;&gt;"",$O$1,0))</f>
        <v>0</v>
      </c>
      <c r="D75" s="16"/>
      <c r="E75" s="16"/>
      <c r="F75" s="16"/>
      <c r="G75" s="16"/>
      <c r="H75" s="16"/>
      <c r="I75" s="16"/>
      <c r="J75" s="16"/>
      <c r="K75" s="16"/>
      <c r="L75" s="16"/>
      <c r="M75" s="16"/>
      <c r="N75" s="16"/>
      <c r="O75" s="17"/>
      <c r="P75" s="4"/>
    </row>
    <row r="76" customFormat="false" ht="13.5" hidden="false" customHeight="false" outlineLevel="0" collapsed="false">
      <c r="A76" s="13"/>
      <c r="B76" s="18"/>
      <c r="C76" s="19" t="n">
        <f aca="false">(IF(D76&lt;&gt;"",$D$1,0))+(IF(E76&lt;&gt;"",$E$1,0))+(IF(F76&lt;&gt;"",$F$1,0))+(IF(G76&lt;&gt;"",$G$1,0))+(IF(H76&lt;&gt;"",$H$1,0))+(IF(I76&lt;&gt;"",$I$1,0))+(IF(J76&lt;&gt;"",$J$1,0))+(IF(K76&lt;&gt;"",$K$1,0))+(IF(L76&lt;&gt;"",$L$1,0))+(IF(M76&lt;&gt;"",$M$1,0))+(IF(N76&lt;&gt;"",$N$1,0))+(IF(O76&lt;&gt;"",$O$1,0))</f>
        <v>0</v>
      </c>
      <c r="D76" s="20"/>
      <c r="E76" s="20"/>
      <c r="F76" s="20"/>
      <c r="G76" s="20"/>
      <c r="H76" s="20"/>
      <c r="I76" s="20"/>
      <c r="J76" s="20"/>
      <c r="K76" s="20"/>
      <c r="L76" s="20"/>
      <c r="M76" s="20"/>
      <c r="N76" s="20"/>
      <c r="O76" s="21"/>
      <c r="P76" s="4"/>
    </row>
    <row r="77" customFormat="false" ht="12.75" hidden="false" customHeight="false" outlineLevel="0" collapsed="false">
      <c r="A77" s="13"/>
      <c r="B77" s="14"/>
      <c r="C77" s="15" t="n">
        <f aca="false">(IF(D77&lt;&gt;"",$D$1,0))+(IF(E77&lt;&gt;"",$E$1,0))+(IF(F77&lt;&gt;"",$F$1,0))+(IF(G77&lt;&gt;"",$G$1,0))+(IF(H77&lt;&gt;"",$H$1,0))+(IF(I77&lt;&gt;"",$I$1,0))+(IF(J77&lt;&gt;"",$J$1,0))+(IF(K77&lt;&gt;"",$K$1,0))+(IF(L77&lt;&gt;"",$L$1,0))+(IF(M77&lt;&gt;"",$M$1,0))+(IF(N77&lt;&gt;"",$N$1,0))+(IF(O77&lt;&gt;"",$O$1,0))</f>
        <v>0</v>
      </c>
      <c r="D77" s="16"/>
      <c r="E77" s="16"/>
      <c r="F77" s="16"/>
      <c r="G77" s="16"/>
      <c r="H77" s="16"/>
      <c r="I77" s="16"/>
      <c r="J77" s="16"/>
      <c r="K77" s="16"/>
      <c r="L77" s="16"/>
      <c r="M77" s="16"/>
      <c r="N77" s="16"/>
      <c r="O77" s="17"/>
      <c r="P77" s="4"/>
    </row>
    <row r="78" customFormat="false" ht="13.5" hidden="false" customHeight="false" outlineLevel="0" collapsed="false">
      <c r="A78" s="13"/>
      <c r="B78" s="18"/>
      <c r="C78" s="19" t="n">
        <f aca="false">(IF(D78&lt;&gt;"",$D$1,0))+(IF(E78&lt;&gt;"",$E$1,0))+(IF(F78&lt;&gt;"",$F$1,0))+(IF(G78&lt;&gt;"",$G$1,0))+(IF(H78&lt;&gt;"",$H$1,0))+(IF(I78&lt;&gt;"",$I$1,0))+(IF(J78&lt;&gt;"",$J$1,0))+(IF(K78&lt;&gt;"",$K$1,0))+(IF(L78&lt;&gt;"",$L$1,0))+(IF(M78&lt;&gt;"",$M$1,0))+(IF(N78&lt;&gt;"",$N$1,0))+(IF(O78&lt;&gt;"",$O$1,0))</f>
        <v>0</v>
      </c>
      <c r="D78" s="20"/>
      <c r="E78" s="20"/>
      <c r="F78" s="20"/>
      <c r="G78" s="20"/>
      <c r="H78" s="20"/>
      <c r="I78" s="20"/>
      <c r="J78" s="20"/>
      <c r="K78" s="20"/>
      <c r="L78" s="20"/>
      <c r="M78" s="20"/>
      <c r="N78" s="20"/>
      <c r="O78" s="21"/>
      <c r="P78" s="4"/>
    </row>
    <row r="79" customFormat="false" ht="12.75" hidden="false" customHeight="false" outlineLevel="0" collapsed="false">
      <c r="A79" s="13"/>
      <c r="B79" s="14"/>
      <c r="C79" s="15" t="n">
        <f aca="false">(IF(D79&lt;&gt;"",$D$1,0))+(IF(E79&lt;&gt;"",$E$1,0))+(IF(F79&lt;&gt;"",$F$1,0))+(IF(G79&lt;&gt;"",$G$1,0))+(IF(H79&lt;&gt;"",$H$1,0))+(IF(I79&lt;&gt;"",$I$1,0))+(IF(J79&lt;&gt;"",$J$1,0))+(IF(K79&lt;&gt;"",$K$1,0))+(IF(L79&lt;&gt;"",$L$1,0))+(IF(M79&lt;&gt;"",$M$1,0))+(IF(N79&lt;&gt;"",$N$1,0))+(IF(O79&lt;&gt;"",$O$1,0))</f>
        <v>0</v>
      </c>
      <c r="D79" s="16"/>
      <c r="E79" s="16"/>
      <c r="F79" s="16"/>
      <c r="G79" s="16"/>
      <c r="H79" s="16"/>
      <c r="I79" s="16"/>
      <c r="J79" s="16"/>
      <c r="K79" s="16"/>
      <c r="L79" s="16"/>
      <c r="M79" s="16"/>
      <c r="N79" s="16"/>
      <c r="O79" s="17"/>
      <c r="P79" s="4"/>
    </row>
    <row r="80" customFormat="false" ht="13.5" hidden="false" customHeight="false" outlineLevel="0" collapsed="false">
      <c r="A80" s="13"/>
      <c r="B80" s="18"/>
      <c r="C80" s="19" t="n">
        <f aca="false">(IF(D80&lt;&gt;"",$D$1,0))+(IF(E80&lt;&gt;"",$E$1,0))+(IF(F80&lt;&gt;"",$F$1,0))+(IF(G80&lt;&gt;"",$G$1,0))+(IF(H80&lt;&gt;"",$H$1,0))+(IF(I80&lt;&gt;"",$I$1,0))+(IF(J80&lt;&gt;"",$J$1,0))+(IF(K80&lt;&gt;"",$K$1,0))+(IF(L80&lt;&gt;"",$L$1,0))+(IF(M80&lt;&gt;"",$M$1,0))+(IF(N80&lt;&gt;"",$N$1,0))+(IF(O80&lt;&gt;"",$O$1,0))</f>
        <v>0</v>
      </c>
      <c r="D80" s="20"/>
      <c r="E80" s="20"/>
      <c r="F80" s="20"/>
      <c r="G80" s="20"/>
      <c r="H80" s="20"/>
      <c r="I80" s="20"/>
      <c r="J80" s="20"/>
      <c r="K80" s="20"/>
      <c r="L80" s="20"/>
      <c r="M80" s="20"/>
      <c r="N80" s="20"/>
      <c r="O80" s="21"/>
      <c r="P80" s="4"/>
    </row>
    <row r="81" customFormat="false" ht="12.75" hidden="false" customHeight="false" outlineLevel="0" collapsed="false">
      <c r="A81" s="13"/>
      <c r="B81" s="14"/>
      <c r="C81" s="15" t="n">
        <f aca="false">(IF(D81&lt;&gt;"",$D$1,0))+(IF(E81&lt;&gt;"",$E$1,0))+(IF(F81&lt;&gt;"",$F$1,0))+(IF(G81&lt;&gt;"",$G$1,0))+(IF(H81&lt;&gt;"",$H$1,0))+(IF(I81&lt;&gt;"",$I$1,0))+(IF(J81&lt;&gt;"",$J$1,0))+(IF(K81&lt;&gt;"",$K$1,0))+(IF(L81&lt;&gt;"",$L$1,0))+(IF(M81&lt;&gt;"",$M$1,0))+(IF(N81&lt;&gt;"",$N$1,0))+(IF(O81&lt;&gt;"",$O$1,0))</f>
        <v>0</v>
      </c>
      <c r="D81" s="16"/>
      <c r="E81" s="16"/>
      <c r="F81" s="16"/>
      <c r="G81" s="16"/>
      <c r="H81" s="16"/>
      <c r="I81" s="16"/>
      <c r="J81" s="16"/>
      <c r="K81" s="16"/>
      <c r="L81" s="16"/>
      <c r="M81" s="16"/>
      <c r="N81" s="16"/>
      <c r="O81" s="17"/>
      <c r="P81" s="4"/>
    </row>
    <row r="82" customFormat="false" ht="13.5" hidden="false" customHeight="false" outlineLevel="0" collapsed="false">
      <c r="A82" s="13"/>
      <c r="B82" s="18"/>
      <c r="C82" s="19" t="n">
        <f aca="false">(IF(D82&lt;&gt;"",$D$1,0))+(IF(E82&lt;&gt;"",$E$1,0))+(IF(F82&lt;&gt;"",$F$1,0))+(IF(G82&lt;&gt;"",$G$1,0))+(IF(H82&lt;&gt;"",$H$1,0))+(IF(I82&lt;&gt;"",$I$1,0))+(IF(J82&lt;&gt;"",$J$1,0))+(IF(K82&lt;&gt;"",$K$1,0))+(IF(L82&lt;&gt;"",$L$1,0))+(IF(M82&lt;&gt;"",$M$1,0))+(IF(N82&lt;&gt;"",$N$1,0))+(IF(O82&lt;&gt;"",$O$1,0))</f>
        <v>0</v>
      </c>
      <c r="D82" s="20"/>
      <c r="E82" s="20"/>
      <c r="F82" s="20"/>
      <c r="G82" s="20"/>
      <c r="H82" s="20"/>
      <c r="I82" s="20"/>
      <c r="J82" s="20"/>
      <c r="K82" s="20"/>
      <c r="L82" s="20"/>
      <c r="M82" s="20"/>
      <c r="N82" s="20"/>
      <c r="O82" s="21"/>
      <c r="P82" s="4"/>
    </row>
    <row r="83" customFormat="false" ht="12.75" hidden="false" customHeight="false" outlineLevel="0" collapsed="false">
      <c r="A83" s="13"/>
      <c r="B83" s="14"/>
      <c r="C83" s="15" t="n">
        <f aca="false">(IF(D83&lt;&gt;"",$D$1,0))+(IF(E83&lt;&gt;"",$E$1,0))+(IF(F83&lt;&gt;"",$F$1,0))+(IF(G83&lt;&gt;"",$G$1,0))+(IF(H83&lt;&gt;"",$H$1,0))+(IF(I83&lt;&gt;"",$I$1,0))+(IF(J83&lt;&gt;"",$J$1,0))+(IF(K83&lt;&gt;"",$K$1,0))+(IF(L83&lt;&gt;"",$L$1,0))+(IF(M83&lt;&gt;"",$M$1,0))+(IF(N83&lt;&gt;"",$N$1,0))+(IF(O83&lt;&gt;"",$O$1,0))</f>
        <v>0</v>
      </c>
      <c r="D83" s="16"/>
      <c r="E83" s="16"/>
      <c r="F83" s="16"/>
      <c r="G83" s="16"/>
      <c r="H83" s="16"/>
      <c r="I83" s="16"/>
      <c r="J83" s="16"/>
      <c r="K83" s="16"/>
      <c r="L83" s="16"/>
      <c r="M83" s="16"/>
      <c r="N83" s="16"/>
      <c r="O83" s="17"/>
      <c r="P83" s="4"/>
    </row>
    <row r="84" customFormat="false" ht="13.5" hidden="false" customHeight="false" outlineLevel="0" collapsed="false">
      <c r="A84" s="13"/>
      <c r="B84" s="18"/>
      <c r="C84" s="19" t="n">
        <f aca="false">(IF(D84&lt;&gt;"",$D$1,0))+(IF(E84&lt;&gt;"",$E$1,0))+(IF(F84&lt;&gt;"",$F$1,0))+(IF(G84&lt;&gt;"",$G$1,0))+(IF(H84&lt;&gt;"",$H$1,0))+(IF(I84&lt;&gt;"",$I$1,0))+(IF(J84&lt;&gt;"",$J$1,0))+(IF(K84&lt;&gt;"",$K$1,0))+(IF(L84&lt;&gt;"",$L$1,0))+(IF(M84&lt;&gt;"",$M$1,0))+(IF(N84&lt;&gt;"",$N$1,0))+(IF(O84&lt;&gt;"",$O$1,0))</f>
        <v>0</v>
      </c>
      <c r="D84" s="20"/>
      <c r="E84" s="20"/>
      <c r="F84" s="20"/>
      <c r="G84" s="20"/>
      <c r="H84" s="20"/>
      <c r="I84" s="20"/>
      <c r="J84" s="20"/>
      <c r="K84" s="20"/>
      <c r="L84" s="20"/>
      <c r="M84" s="20"/>
      <c r="N84" s="20"/>
      <c r="O84" s="21"/>
      <c r="P84" s="4"/>
    </row>
    <row r="85" customFormat="false" ht="12.75" hidden="false" customHeight="false" outlineLevel="0" collapsed="false">
      <c r="A85" s="13"/>
      <c r="B85" s="14"/>
      <c r="C85" s="15" t="n">
        <f aca="false">(IF(D85&lt;&gt;"",$D$1,0))+(IF(E85&lt;&gt;"",$E$1,0))+(IF(F85&lt;&gt;"",$F$1,0))+(IF(G85&lt;&gt;"",$G$1,0))+(IF(H85&lt;&gt;"",$H$1,0))+(IF(I85&lt;&gt;"",$I$1,0))+(IF(J85&lt;&gt;"",$J$1,0))+(IF(K85&lt;&gt;"",$K$1,0))+(IF(L85&lt;&gt;"",$L$1,0))+(IF(M85&lt;&gt;"",$M$1,0))+(IF(N85&lt;&gt;"",$N$1,0))+(IF(O85&lt;&gt;"",$O$1,0))</f>
        <v>0</v>
      </c>
      <c r="D85" s="16"/>
      <c r="E85" s="16"/>
      <c r="F85" s="16"/>
      <c r="G85" s="16"/>
      <c r="H85" s="16"/>
      <c r="I85" s="16"/>
      <c r="J85" s="16"/>
      <c r="K85" s="16"/>
      <c r="L85" s="16"/>
      <c r="M85" s="16"/>
      <c r="N85" s="16"/>
      <c r="O85" s="17"/>
      <c r="P85" s="4"/>
    </row>
    <row r="86" customFormat="false" ht="13.5" hidden="false" customHeight="false" outlineLevel="0" collapsed="false">
      <c r="A86" s="13"/>
      <c r="B86" s="18"/>
      <c r="C86" s="19" t="n">
        <f aca="false">(IF(D86&lt;&gt;"",$D$1,0))+(IF(E86&lt;&gt;"",$E$1,0))+(IF(F86&lt;&gt;"",$F$1,0))+(IF(G86&lt;&gt;"",$G$1,0))+(IF(H86&lt;&gt;"",$H$1,0))+(IF(I86&lt;&gt;"",$I$1,0))+(IF(J86&lt;&gt;"",$J$1,0))+(IF(K86&lt;&gt;"",$K$1,0))+(IF(L86&lt;&gt;"",$L$1,0))+(IF(M86&lt;&gt;"",$M$1,0))+(IF(N86&lt;&gt;"",$N$1,0))+(IF(O86&lt;&gt;"",$O$1,0))</f>
        <v>0</v>
      </c>
      <c r="D86" s="20"/>
      <c r="E86" s="20"/>
      <c r="F86" s="20"/>
      <c r="G86" s="20"/>
      <c r="H86" s="20"/>
      <c r="I86" s="20"/>
      <c r="J86" s="20"/>
      <c r="K86" s="20"/>
      <c r="L86" s="20"/>
      <c r="M86" s="20"/>
      <c r="N86" s="20"/>
      <c r="O86" s="21"/>
      <c r="P86" s="4"/>
    </row>
    <row r="87" customFormat="false" ht="12.75" hidden="false" customHeight="false" outlineLevel="0" collapsed="false">
      <c r="A87" s="13"/>
      <c r="B87" s="14"/>
      <c r="C87" s="15" t="n">
        <f aca="false">(IF(D87&lt;&gt;"",$D$1,0))+(IF(E87&lt;&gt;"",$E$1,0))+(IF(F87&lt;&gt;"",$F$1,0))+(IF(G87&lt;&gt;"",$G$1,0))+(IF(H87&lt;&gt;"",$H$1,0))+(IF(I87&lt;&gt;"",$I$1,0))+(IF(J87&lt;&gt;"",$J$1,0))+(IF(K87&lt;&gt;"",$K$1,0))+(IF(L87&lt;&gt;"",$L$1,0))+(IF(M87&lt;&gt;"",$M$1,0))+(IF(N87&lt;&gt;"",$N$1,0))+(IF(O87&lt;&gt;"",$O$1,0))</f>
        <v>0</v>
      </c>
      <c r="D87" s="16"/>
      <c r="E87" s="16"/>
      <c r="F87" s="16"/>
      <c r="G87" s="16"/>
      <c r="H87" s="16"/>
      <c r="I87" s="16"/>
      <c r="J87" s="16"/>
      <c r="K87" s="16"/>
      <c r="L87" s="16"/>
      <c r="M87" s="16"/>
      <c r="N87" s="16"/>
      <c r="O87" s="17"/>
      <c r="P87" s="4"/>
    </row>
    <row r="88" customFormat="false" ht="13.5" hidden="false" customHeight="false" outlineLevel="0" collapsed="false">
      <c r="A88" s="13"/>
      <c r="B88" s="18"/>
      <c r="C88" s="19" t="n">
        <f aca="false">(IF(D88&lt;&gt;"",$D$1,0))+(IF(E88&lt;&gt;"",$E$1,0))+(IF(F88&lt;&gt;"",$F$1,0))+(IF(G88&lt;&gt;"",$G$1,0))+(IF(H88&lt;&gt;"",$H$1,0))+(IF(I88&lt;&gt;"",$I$1,0))+(IF(J88&lt;&gt;"",$J$1,0))+(IF(K88&lt;&gt;"",$K$1,0))+(IF(L88&lt;&gt;"",$L$1,0))+(IF(M88&lt;&gt;"",$M$1,0))+(IF(N88&lt;&gt;"",$N$1,0))+(IF(O88&lt;&gt;"",$O$1,0))</f>
        <v>0</v>
      </c>
      <c r="D88" s="20"/>
      <c r="E88" s="20"/>
      <c r="F88" s="20"/>
      <c r="G88" s="20"/>
      <c r="H88" s="20"/>
      <c r="I88" s="20"/>
      <c r="J88" s="20"/>
      <c r="K88" s="20"/>
      <c r="L88" s="20"/>
      <c r="M88" s="20"/>
      <c r="N88" s="20"/>
      <c r="O88" s="21"/>
      <c r="P88" s="4"/>
    </row>
    <row r="89" customFormat="false" ht="12.75" hidden="false" customHeight="false" outlineLevel="0" collapsed="false">
      <c r="A89" s="13"/>
      <c r="B89" s="14"/>
      <c r="C89" s="15" t="n">
        <f aca="false">(IF(D89&lt;&gt;"",$D$1,0))+(IF(E89&lt;&gt;"",$E$1,0))+(IF(F89&lt;&gt;"",$F$1,0))+(IF(G89&lt;&gt;"",$G$1,0))+(IF(H89&lt;&gt;"",$H$1,0))+(IF(I89&lt;&gt;"",$I$1,0))+(IF(J89&lt;&gt;"",$J$1,0))+(IF(K89&lt;&gt;"",$K$1,0))+(IF(L89&lt;&gt;"",$L$1,0))+(IF(M89&lt;&gt;"",$M$1,0))+(IF(N89&lt;&gt;"",$N$1,0))+(IF(O89&lt;&gt;"",$O$1,0))</f>
        <v>0</v>
      </c>
      <c r="D89" s="16"/>
      <c r="E89" s="16"/>
      <c r="F89" s="16"/>
      <c r="G89" s="16"/>
      <c r="H89" s="16"/>
      <c r="I89" s="16"/>
      <c r="J89" s="16"/>
      <c r="K89" s="16"/>
      <c r="L89" s="16"/>
      <c r="M89" s="16"/>
      <c r="N89" s="16"/>
      <c r="O89" s="17"/>
      <c r="P89" s="4"/>
    </row>
    <row r="90" customFormat="false" ht="13.5" hidden="false" customHeight="false" outlineLevel="0" collapsed="false">
      <c r="A90" s="13"/>
      <c r="B90" s="18"/>
      <c r="C90" s="19" t="n">
        <f aca="false">(IF(D90&lt;&gt;"",$D$1,0))+(IF(E90&lt;&gt;"",$E$1,0))+(IF(F90&lt;&gt;"",$F$1,0))+(IF(G90&lt;&gt;"",$G$1,0))+(IF(H90&lt;&gt;"",$H$1,0))+(IF(I90&lt;&gt;"",$I$1,0))+(IF(J90&lt;&gt;"",$J$1,0))+(IF(K90&lt;&gt;"",$K$1,0))+(IF(L90&lt;&gt;"",$L$1,0))+(IF(M90&lt;&gt;"",$M$1,0))+(IF(N90&lt;&gt;"",$N$1,0))+(IF(O90&lt;&gt;"",$O$1,0))</f>
        <v>0</v>
      </c>
      <c r="D90" s="20"/>
      <c r="E90" s="20"/>
      <c r="F90" s="20"/>
      <c r="G90" s="20"/>
      <c r="H90" s="20"/>
      <c r="I90" s="20"/>
      <c r="J90" s="20"/>
      <c r="K90" s="20"/>
      <c r="L90" s="20"/>
      <c r="M90" s="20"/>
      <c r="N90" s="20"/>
      <c r="O90" s="21"/>
      <c r="P90" s="4"/>
    </row>
    <row r="91" customFormat="false" ht="12.75" hidden="false" customHeight="false" outlineLevel="0" collapsed="false">
      <c r="A91" s="13"/>
      <c r="B91" s="14"/>
      <c r="C91" s="15" t="n">
        <f aca="false">(IF(D91&lt;&gt;"",$D$1,0))+(IF(E91&lt;&gt;"",$E$1,0))+(IF(F91&lt;&gt;"",$F$1,0))+(IF(G91&lt;&gt;"",$G$1,0))+(IF(H91&lt;&gt;"",$H$1,0))+(IF(I91&lt;&gt;"",$I$1,0))+(IF(J91&lt;&gt;"",$J$1,0))+(IF(K91&lt;&gt;"",$K$1,0))+(IF(L91&lt;&gt;"",$L$1,0))+(IF(M91&lt;&gt;"",$M$1,0))+(IF(N91&lt;&gt;"",$N$1,0))+(IF(O91&lt;&gt;"",$O$1,0))</f>
        <v>0</v>
      </c>
      <c r="D91" s="16"/>
      <c r="E91" s="16"/>
      <c r="F91" s="16"/>
      <c r="G91" s="16"/>
      <c r="H91" s="16"/>
      <c r="I91" s="16"/>
      <c r="J91" s="16"/>
      <c r="K91" s="16"/>
      <c r="L91" s="16"/>
      <c r="M91" s="16"/>
      <c r="N91" s="16"/>
      <c r="O91" s="17"/>
      <c r="P91" s="4"/>
    </row>
    <row r="92" customFormat="false" ht="13.5" hidden="false" customHeight="false" outlineLevel="0" collapsed="false">
      <c r="A92" s="13"/>
      <c r="B92" s="18"/>
      <c r="C92" s="19" t="n">
        <f aca="false">(IF(D92&lt;&gt;"",$D$1,0))+(IF(E92&lt;&gt;"",$E$1,0))+(IF(F92&lt;&gt;"",$F$1,0))+(IF(G92&lt;&gt;"",$G$1,0))+(IF(H92&lt;&gt;"",$H$1,0))+(IF(I92&lt;&gt;"",$I$1,0))+(IF(J92&lt;&gt;"",$J$1,0))+(IF(K92&lt;&gt;"",$K$1,0))+(IF(L92&lt;&gt;"",$L$1,0))+(IF(M92&lt;&gt;"",$M$1,0))+(IF(N92&lt;&gt;"",$N$1,0))+(IF(O92&lt;&gt;"",$O$1,0))</f>
        <v>0</v>
      </c>
      <c r="D92" s="20"/>
      <c r="E92" s="20"/>
      <c r="F92" s="20"/>
      <c r="G92" s="20"/>
      <c r="H92" s="20"/>
      <c r="I92" s="20"/>
      <c r="J92" s="20"/>
      <c r="K92" s="20"/>
      <c r="L92" s="20"/>
      <c r="M92" s="20"/>
      <c r="N92" s="20"/>
      <c r="O92" s="21"/>
      <c r="P92" s="4"/>
    </row>
    <row r="93" customFormat="false" ht="12.75" hidden="false" customHeight="false" outlineLevel="0" collapsed="false">
      <c r="A93" s="13"/>
      <c r="B93" s="14"/>
      <c r="C93" s="15" t="n">
        <f aca="false">(IF(D93&lt;&gt;"",$D$1,0))+(IF(E93&lt;&gt;"",$E$1,0))+(IF(F93&lt;&gt;"",$F$1,0))+(IF(G93&lt;&gt;"",$G$1,0))+(IF(H93&lt;&gt;"",$H$1,0))+(IF(I93&lt;&gt;"",$I$1,0))+(IF(J93&lt;&gt;"",$J$1,0))+(IF(K93&lt;&gt;"",$K$1,0))+(IF(L93&lt;&gt;"",$L$1,0))+(IF(M93&lt;&gt;"",$M$1,0))+(IF(N93&lt;&gt;"",$N$1,0))+(IF(O93&lt;&gt;"",$O$1,0))</f>
        <v>0</v>
      </c>
      <c r="D93" s="16"/>
      <c r="E93" s="16"/>
      <c r="F93" s="16"/>
      <c r="G93" s="16"/>
      <c r="H93" s="16"/>
      <c r="I93" s="16"/>
      <c r="J93" s="16"/>
      <c r="K93" s="16"/>
      <c r="L93" s="16"/>
      <c r="M93" s="16"/>
      <c r="N93" s="16"/>
      <c r="O93" s="17"/>
      <c r="P93" s="4"/>
    </row>
    <row r="94" customFormat="false" ht="13.5" hidden="false" customHeight="false" outlineLevel="0" collapsed="false">
      <c r="A94" s="13"/>
      <c r="B94" s="18"/>
      <c r="C94" s="19" t="n">
        <f aca="false">(IF(D94&lt;&gt;"",$D$1,0))+(IF(E94&lt;&gt;"",$E$1,0))+(IF(F94&lt;&gt;"",$F$1,0))+(IF(G94&lt;&gt;"",$G$1,0))+(IF(H94&lt;&gt;"",$H$1,0))+(IF(I94&lt;&gt;"",$I$1,0))+(IF(J94&lt;&gt;"",$J$1,0))+(IF(K94&lt;&gt;"",$K$1,0))+(IF(L94&lt;&gt;"",$L$1,0))+(IF(M94&lt;&gt;"",$M$1,0))+(IF(N94&lt;&gt;"",$N$1,0))+(IF(O94&lt;&gt;"",$O$1,0))</f>
        <v>0</v>
      </c>
      <c r="D94" s="20"/>
      <c r="E94" s="20"/>
      <c r="F94" s="20"/>
      <c r="G94" s="20"/>
      <c r="H94" s="20"/>
      <c r="I94" s="20"/>
      <c r="J94" s="20"/>
      <c r="K94" s="20"/>
      <c r="L94" s="20"/>
      <c r="M94" s="20"/>
      <c r="N94" s="20"/>
      <c r="O94" s="21"/>
      <c r="P94" s="4"/>
    </row>
    <row r="95" customFormat="false" ht="12.75" hidden="false" customHeight="false" outlineLevel="0" collapsed="false">
      <c r="A95" s="13"/>
      <c r="B95" s="14"/>
      <c r="C95" s="15" t="n">
        <f aca="false">(IF(D95&lt;&gt;"",$D$1,0))+(IF(E95&lt;&gt;"",$E$1,0))+(IF(F95&lt;&gt;"",$F$1,0))+(IF(G95&lt;&gt;"",$G$1,0))+(IF(H95&lt;&gt;"",$H$1,0))+(IF(I95&lt;&gt;"",$I$1,0))+(IF(J95&lt;&gt;"",$J$1,0))+(IF(K95&lt;&gt;"",$K$1,0))+(IF(L95&lt;&gt;"",$L$1,0))+(IF(M95&lt;&gt;"",$M$1,0))+(IF(N95&lt;&gt;"",$N$1,0))+(IF(O95&lt;&gt;"",$O$1,0))</f>
        <v>0</v>
      </c>
      <c r="D95" s="16"/>
      <c r="E95" s="16"/>
      <c r="F95" s="16"/>
      <c r="G95" s="16"/>
      <c r="H95" s="16"/>
      <c r="I95" s="16"/>
      <c r="J95" s="16"/>
      <c r="K95" s="16"/>
      <c r="L95" s="16"/>
      <c r="M95" s="16"/>
      <c r="N95" s="16"/>
      <c r="O95" s="17"/>
      <c r="P95" s="4"/>
    </row>
    <row r="96" customFormat="false" ht="13.5" hidden="false" customHeight="false" outlineLevel="0" collapsed="false">
      <c r="A96" s="13"/>
      <c r="B96" s="18"/>
      <c r="C96" s="19" t="n">
        <f aca="false">(IF(D96&lt;&gt;"",$D$1,0))+(IF(E96&lt;&gt;"",$E$1,0))+(IF(F96&lt;&gt;"",$F$1,0))+(IF(G96&lt;&gt;"",$G$1,0))+(IF(H96&lt;&gt;"",$H$1,0))+(IF(I96&lt;&gt;"",$I$1,0))+(IF(J96&lt;&gt;"",$J$1,0))+(IF(K96&lt;&gt;"",$K$1,0))+(IF(L96&lt;&gt;"",$L$1,0))+(IF(M96&lt;&gt;"",$M$1,0))+(IF(N96&lt;&gt;"",$N$1,0))+(IF(O96&lt;&gt;"",$O$1,0))</f>
        <v>0</v>
      </c>
      <c r="D96" s="20"/>
      <c r="E96" s="20"/>
      <c r="F96" s="20"/>
      <c r="G96" s="20"/>
      <c r="H96" s="20"/>
      <c r="I96" s="20"/>
      <c r="J96" s="20"/>
      <c r="K96" s="20"/>
      <c r="L96" s="20"/>
      <c r="M96" s="20"/>
      <c r="N96" s="20"/>
      <c r="O96" s="21"/>
      <c r="P96" s="4"/>
    </row>
    <row r="97" customFormat="false" ht="12.75" hidden="false" customHeight="false" outlineLevel="0" collapsed="false">
      <c r="A97" s="13"/>
      <c r="B97" s="14"/>
      <c r="C97" s="15" t="n">
        <f aca="false">(IF(D97&lt;&gt;"",$D$1,0))+(IF(E97&lt;&gt;"",$E$1,0))+(IF(F97&lt;&gt;"",$F$1,0))+(IF(G97&lt;&gt;"",$G$1,0))+(IF(H97&lt;&gt;"",$H$1,0))+(IF(I97&lt;&gt;"",$I$1,0))+(IF(J97&lt;&gt;"",$J$1,0))+(IF(K97&lt;&gt;"",$K$1,0))+(IF(L97&lt;&gt;"",$L$1,0))+(IF(M97&lt;&gt;"",$M$1,0))+(IF(N97&lt;&gt;"",$N$1,0))+(IF(O97&lt;&gt;"",$O$1,0))</f>
        <v>0</v>
      </c>
      <c r="D97" s="16"/>
      <c r="E97" s="16"/>
      <c r="F97" s="16"/>
      <c r="G97" s="16"/>
      <c r="H97" s="16"/>
      <c r="I97" s="16"/>
      <c r="J97" s="16"/>
      <c r="K97" s="16"/>
      <c r="L97" s="16"/>
      <c r="M97" s="16"/>
      <c r="N97" s="16"/>
      <c r="O97" s="17"/>
      <c r="P97" s="4"/>
    </row>
    <row r="98" customFormat="false" ht="13.5" hidden="false" customHeight="false" outlineLevel="0" collapsed="false">
      <c r="A98" s="13"/>
      <c r="B98" s="18"/>
      <c r="C98" s="19" t="n">
        <f aca="false">(IF(D98&lt;&gt;"",$D$1,0))+(IF(E98&lt;&gt;"",$E$1,0))+(IF(F98&lt;&gt;"",$F$1,0))+(IF(G98&lt;&gt;"",$G$1,0))+(IF(H98&lt;&gt;"",$H$1,0))+(IF(I98&lt;&gt;"",$I$1,0))+(IF(J98&lt;&gt;"",$J$1,0))+(IF(K98&lt;&gt;"",$K$1,0))+(IF(L98&lt;&gt;"",$L$1,0))+(IF(M98&lt;&gt;"",$M$1,0))+(IF(N98&lt;&gt;"",$N$1,0))+(IF(O98&lt;&gt;"",$O$1,0))</f>
        <v>0</v>
      </c>
      <c r="D98" s="20"/>
      <c r="E98" s="20"/>
      <c r="F98" s="20"/>
      <c r="G98" s="20"/>
      <c r="H98" s="20"/>
      <c r="I98" s="20"/>
      <c r="J98" s="20"/>
      <c r="K98" s="20"/>
      <c r="L98" s="20"/>
      <c r="M98" s="20"/>
      <c r="N98" s="20"/>
      <c r="O98" s="21"/>
      <c r="P98" s="4"/>
    </row>
    <row r="99" customFormat="false" ht="12.75" hidden="false" customHeight="false" outlineLevel="0" collapsed="false">
      <c r="A99" s="13"/>
      <c r="B99" s="14"/>
      <c r="C99" s="15" t="n">
        <f aca="false">(IF(D99&lt;&gt;"",$D$1,0))+(IF(E99&lt;&gt;"",$E$1,0))+(IF(F99&lt;&gt;"",$F$1,0))+(IF(G99&lt;&gt;"",$G$1,0))+(IF(H99&lt;&gt;"",$H$1,0))+(IF(I99&lt;&gt;"",$I$1,0))+(IF(J99&lt;&gt;"",$J$1,0))+(IF(K99&lt;&gt;"",$K$1,0))+(IF(L99&lt;&gt;"",$L$1,0))+(IF(M99&lt;&gt;"",$M$1,0))+(IF(N99&lt;&gt;"",$N$1,0))+(IF(O99&lt;&gt;"",$O$1,0))</f>
        <v>0</v>
      </c>
      <c r="D99" s="16"/>
      <c r="E99" s="16"/>
      <c r="F99" s="16"/>
      <c r="G99" s="16"/>
      <c r="H99" s="16"/>
      <c r="I99" s="16"/>
      <c r="J99" s="16"/>
      <c r="K99" s="16"/>
      <c r="L99" s="16"/>
      <c r="M99" s="16"/>
      <c r="N99" s="16"/>
      <c r="O99" s="17"/>
      <c r="P99" s="4"/>
    </row>
    <row r="100" customFormat="false" ht="13.5" hidden="false" customHeight="false" outlineLevel="0" collapsed="false">
      <c r="A100" s="13"/>
      <c r="B100" s="18"/>
      <c r="C100" s="19" t="n">
        <f aca="false">(IF(D100&lt;&gt;"",$D$1,0))+(IF(E100&lt;&gt;"",$E$1,0))+(IF(F100&lt;&gt;"",$F$1,0))+(IF(G100&lt;&gt;"",$G$1,0))+(IF(H100&lt;&gt;"",$H$1,0))+(IF(I100&lt;&gt;"",$I$1,0))+(IF(J100&lt;&gt;"",$J$1,0))+(IF(K100&lt;&gt;"",$K$1,0))+(IF(L100&lt;&gt;"",$L$1,0))+(IF(M100&lt;&gt;"",$M$1,0))+(IF(N100&lt;&gt;"",$N$1,0))+(IF(O100&lt;&gt;"",$O$1,0))</f>
        <v>0</v>
      </c>
      <c r="D100" s="20"/>
      <c r="E100" s="20"/>
      <c r="F100" s="20"/>
      <c r="G100" s="20"/>
      <c r="H100" s="20"/>
      <c r="I100" s="20"/>
      <c r="J100" s="20"/>
      <c r="K100" s="20"/>
      <c r="L100" s="20"/>
      <c r="M100" s="20"/>
      <c r="N100" s="20"/>
      <c r="O100" s="21"/>
      <c r="P100" s="4"/>
    </row>
    <row r="101" customFormat="false" ht="12.75" hidden="false" customHeight="false" outlineLevel="0" collapsed="false">
      <c r="A101" s="13"/>
      <c r="B101" s="14"/>
      <c r="C101" s="15" t="n">
        <f aca="false">(IF(D101&lt;&gt;"",$D$1,0))+(IF(E101&lt;&gt;"",$E$1,0))+(IF(F101&lt;&gt;"",$F$1,0))+(IF(G101&lt;&gt;"",$G$1,0))+(IF(H101&lt;&gt;"",$H$1,0))+(IF(I101&lt;&gt;"",$I$1,0))+(IF(J101&lt;&gt;"",$J$1,0))+(IF(K101&lt;&gt;"",$K$1,0))+(IF(L101&lt;&gt;"",$L$1,0))+(IF(M101&lt;&gt;"",$M$1,0))+(IF(N101&lt;&gt;"",$N$1,0))+(IF(O101&lt;&gt;"",$O$1,0))</f>
        <v>0</v>
      </c>
      <c r="D101" s="16"/>
      <c r="E101" s="16"/>
      <c r="F101" s="16"/>
      <c r="G101" s="16"/>
      <c r="H101" s="16"/>
      <c r="I101" s="16"/>
      <c r="J101" s="16"/>
      <c r="K101" s="16"/>
      <c r="L101" s="16"/>
      <c r="M101" s="16"/>
      <c r="N101" s="16"/>
      <c r="O101" s="17"/>
      <c r="P101" s="4"/>
    </row>
    <row r="102" customFormat="false" ht="13.5" hidden="false" customHeight="false" outlineLevel="0" collapsed="false">
      <c r="A102" s="13"/>
      <c r="B102" s="18"/>
      <c r="C102" s="19" t="n">
        <f aca="false">(IF(D102&lt;&gt;"",$D$1,0))+(IF(E102&lt;&gt;"",$E$1,0))+(IF(F102&lt;&gt;"",$F$1,0))+(IF(G102&lt;&gt;"",$G$1,0))+(IF(H102&lt;&gt;"",$H$1,0))+(IF(I102&lt;&gt;"",$I$1,0))+(IF(J102&lt;&gt;"",$J$1,0))+(IF(K102&lt;&gt;"",$K$1,0))+(IF(L102&lt;&gt;"",$L$1,0))+(IF(M102&lt;&gt;"",$M$1,0))+(IF(N102&lt;&gt;"",$N$1,0))+(IF(O102&lt;&gt;"",$O$1,0))</f>
        <v>0</v>
      </c>
      <c r="D102" s="20"/>
      <c r="E102" s="20"/>
      <c r="F102" s="20"/>
      <c r="G102" s="20"/>
      <c r="H102" s="20"/>
      <c r="I102" s="20"/>
      <c r="J102" s="20"/>
      <c r="K102" s="20"/>
      <c r="L102" s="20"/>
      <c r="M102" s="20"/>
      <c r="N102" s="20"/>
      <c r="O102" s="21"/>
      <c r="P102" s="4"/>
    </row>
    <row r="103" customFormat="false" ht="12.75" hidden="false" customHeight="false" outlineLevel="0" collapsed="false">
      <c r="A103" s="13"/>
      <c r="B103" s="14"/>
      <c r="C103" s="15" t="n">
        <f aca="false">(IF(D103&lt;&gt;"",$D$1,0))+(IF(E103&lt;&gt;"",$E$1,0))+(IF(F103&lt;&gt;"",$F$1,0))+(IF(G103&lt;&gt;"",$G$1,0))+(IF(H103&lt;&gt;"",$H$1,0))+(IF(I103&lt;&gt;"",$I$1,0))+(IF(J103&lt;&gt;"",$J$1,0))+(IF(K103&lt;&gt;"",$K$1,0))+(IF(L103&lt;&gt;"",$L$1,0))+(IF(M103&lt;&gt;"",$M$1,0))+(IF(N103&lt;&gt;"",$N$1,0))+(IF(O103&lt;&gt;"",$O$1,0))</f>
        <v>0</v>
      </c>
      <c r="D103" s="16"/>
      <c r="E103" s="16"/>
      <c r="F103" s="16"/>
      <c r="G103" s="16"/>
      <c r="H103" s="16"/>
      <c r="I103" s="16"/>
      <c r="J103" s="16"/>
      <c r="K103" s="16"/>
      <c r="L103" s="16"/>
      <c r="M103" s="16"/>
      <c r="N103" s="16"/>
      <c r="O103" s="17"/>
      <c r="P103" s="4"/>
    </row>
    <row r="104" customFormat="false" ht="13.5" hidden="false" customHeight="false" outlineLevel="0" collapsed="false">
      <c r="A104" s="13"/>
      <c r="B104" s="18"/>
      <c r="C104" s="19" t="n">
        <f aca="false">(IF(D104&lt;&gt;"",$D$1,0))+(IF(E104&lt;&gt;"",$E$1,0))+(IF(F104&lt;&gt;"",$F$1,0))+(IF(G104&lt;&gt;"",$G$1,0))+(IF(H104&lt;&gt;"",$H$1,0))+(IF(I104&lt;&gt;"",$I$1,0))+(IF(J104&lt;&gt;"",$J$1,0))+(IF(K104&lt;&gt;"",$K$1,0))+(IF(L104&lt;&gt;"",$L$1,0))+(IF(M104&lt;&gt;"",$M$1,0))+(IF(N104&lt;&gt;"",$N$1,0))+(IF(O104&lt;&gt;"",$O$1,0))</f>
        <v>0</v>
      </c>
      <c r="D104" s="20"/>
      <c r="E104" s="20"/>
      <c r="F104" s="20"/>
      <c r="G104" s="20"/>
      <c r="H104" s="20"/>
      <c r="I104" s="20"/>
      <c r="J104" s="20"/>
      <c r="K104" s="20"/>
      <c r="L104" s="20"/>
      <c r="M104" s="20"/>
      <c r="N104" s="20"/>
      <c r="O104" s="21"/>
      <c r="P104" s="4"/>
    </row>
    <row r="105" customFormat="false" ht="12.75" hidden="false" customHeight="false" outlineLevel="0" collapsed="false">
      <c r="A105" s="13"/>
      <c r="B105" s="14"/>
      <c r="C105" s="15" t="n">
        <f aca="false">(IF(D105&lt;&gt;"",$D$1,0))+(IF(E105&lt;&gt;"",$E$1,0))+(IF(F105&lt;&gt;"",$F$1,0))+(IF(G105&lt;&gt;"",$G$1,0))+(IF(H105&lt;&gt;"",$H$1,0))+(IF(I105&lt;&gt;"",$I$1,0))+(IF(J105&lt;&gt;"",$J$1,0))+(IF(K105&lt;&gt;"",$K$1,0))+(IF(L105&lt;&gt;"",$L$1,0))+(IF(M105&lt;&gt;"",$M$1,0))+(IF(N105&lt;&gt;"",$N$1,0))+(IF(O105&lt;&gt;"",$O$1,0))</f>
        <v>0</v>
      </c>
      <c r="D105" s="16"/>
      <c r="E105" s="16"/>
      <c r="F105" s="16"/>
      <c r="G105" s="16"/>
      <c r="H105" s="16"/>
      <c r="I105" s="16"/>
      <c r="J105" s="16"/>
      <c r="K105" s="16"/>
      <c r="L105" s="16"/>
      <c r="M105" s="16"/>
      <c r="N105" s="16"/>
      <c r="O105" s="17"/>
      <c r="P105" s="4"/>
    </row>
    <row r="106" customFormat="false" ht="13.5" hidden="false" customHeight="false" outlineLevel="0" collapsed="false">
      <c r="A106" s="13"/>
      <c r="B106" s="18"/>
      <c r="C106" s="19" t="n">
        <f aca="false">(IF(D106&lt;&gt;"",$D$1,0))+(IF(E106&lt;&gt;"",$E$1,0))+(IF(F106&lt;&gt;"",$F$1,0))+(IF(G106&lt;&gt;"",$G$1,0))+(IF(H106&lt;&gt;"",$H$1,0))+(IF(I106&lt;&gt;"",$I$1,0))+(IF(J106&lt;&gt;"",$J$1,0))+(IF(K106&lt;&gt;"",$K$1,0))+(IF(L106&lt;&gt;"",$L$1,0))+(IF(M106&lt;&gt;"",$M$1,0))+(IF(N106&lt;&gt;"",$N$1,0))+(IF(O106&lt;&gt;"",$O$1,0))</f>
        <v>0</v>
      </c>
      <c r="D106" s="20"/>
      <c r="E106" s="20"/>
      <c r="F106" s="20"/>
      <c r="G106" s="20"/>
      <c r="H106" s="20"/>
      <c r="I106" s="20"/>
      <c r="J106" s="20"/>
      <c r="K106" s="20"/>
      <c r="L106" s="20"/>
      <c r="M106" s="20"/>
      <c r="N106" s="20"/>
      <c r="O106" s="21"/>
      <c r="P106" s="4"/>
    </row>
    <row r="107" customFormat="false" ht="12.75" hidden="false" customHeight="false" outlineLevel="0" collapsed="false">
      <c r="A107" s="13"/>
      <c r="B107" s="14"/>
      <c r="C107" s="15" t="n">
        <f aca="false">(IF(D107&lt;&gt;"",$D$1,0))+(IF(E107&lt;&gt;"",$E$1,0))+(IF(F107&lt;&gt;"",$F$1,0))+(IF(G107&lt;&gt;"",$G$1,0))+(IF(H107&lt;&gt;"",$H$1,0))+(IF(I107&lt;&gt;"",$I$1,0))+(IF(J107&lt;&gt;"",$J$1,0))+(IF(K107&lt;&gt;"",$K$1,0))+(IF(L107&lt;&gt;"",$L$1,0))+(IF(M107&lt;&gt;"",$M$1,0))+(IF(N107&lt;&gt;"",$N$1,0))+(IF(O107&lt;&gt;"",$O$1,0))</f>
        <v>0</v>
      </c>
      <c r="D107" s="16"/>
      <c r="E107" s="16"/>
      <c r="F107" s="16"/>
      <c r="G107" s="16"/>
      <c r="H107" s="16"/>
      <c r="I107" s="16"/>
      <c r="J107" s="16"/>
      <c r="K107" s="16"/>
      <c r="L107" s="16"/>
      <c r="M107" s="16"/>
      <c r="N107" s="16"/>
      <c r="O107" s="17"/>
      <c r="P107" s="4"/>
    </row>
    <row r="108" customFormat="false" ht="13.5" hidden="false" customHeight="false" outlineLevel="0" collapsed="false">
      <c r="A108" s="13"/>
      <c r="B108" s="18"/>
      <c r="C108" s="19" t="n">
        <f aca="false">(IF(D108&lt;&gt;"",$D$1,0))+(IF(E108&lt;&gt;"",$E$1,0))+(IF(F108&lt;&gt;"",$F$1,0))+(IF(G108&lt;&gt;"",$G$1,0))+(IF(H108&lt;&gt;"",$H$1,0))+(IF(I108&lt;&gt;"",$I$1,0))+(IF(J108&lt;&gt;"",$J$1,0))+(IF(K108&lt;&gt;"",$K$1,0))+(IF(L108&lt;&gt;"",$L$1,0))+(IF(M108&lt;&gt;"",$M$1,0))+(IF(N108&lt;&gt;"",$N$1,0))+(IF(O108&lt;&gt;"",$O$1,0))</f>
        <v>0</v>
      </c>
      <c r="D108" s="20"/>
      <c r="E108" s="20"/>
      <c r="F108" s="20"/>
      <c r="G108" s="20"/>
      <c r="H108" s="20"/>
      <c r="I108" s="20"/>
      <c r="J108" s="20"/>
      <c r="K108" s="20"/>
      <c r="L108" s="20"/>
      <c r="M108" s="20"/>
      <c r="N108" s="20"/>
      <c r="O108" s="21"/>
      <c r="P108" s="4"/>
    </row>
    <row r="109" customFormat="false" ht="12.75" hidden="false" customHeight="false" outlineLevel="0" collapsed="false">
      <c r="A109" s="13"/>
      <c r="B109" s="14"/>
      <c r="C109" s="15" t="n">
        <f aca="false">(IF(D109&lt;&gt;"",$D$1,0))+(IF(E109&lt;&gt;"",$E$1,0))+(IF(F109&lt;&gt;"",$F$1,0))+(IF(G109&lt;&gt;"",$G$1,0))+(IF(H109&lt;&gt;"",$H$1,0))+(IF(I109&lt;&gt;"",$I$1,0))+(IF(J109&lt;&gt;"",$J$1,0))+(IF(K109&lt;&gt;"",$K$1,0))+(IF(L109&lt;&gt;"",$L$1,0))+(IF(M109&lt;&gt;"",$M$1,0))+(IF(N109&lt;&gt;"",$N$1,0))+(IF(O109&lt;&gt;"",$O$1,0))</f>
        <v>0</v>
      </c>
      <c r="D109" s="16"/>
      <c r="E109" s="16"/>
      <c r="F109" s="16"/>
      <c r="G109" s="16"/>
      <c r="H109" s="16"/>
      <c r="I109" s="16"/>
      <c r="J109" s="16"/>
      <c r="K109" s="16"/>
      <c r="L109" s="16"/>
      <c r="M109" s="16"/>
      <c r="N109" s="16"/>
      <c r="O109" s="17"/>
      <c r="P109" s="4"/>
    </row>
    <row r="110" customFormat="false" ht="13.5" hidden="false" customHeight="false" outlineLevel="0" collapsed="false">
      <c r="A110" s="13"/>
      <c r="B110" s="18"/>
      <c r="C110" s="19" t="n">
        <f aca="false">(IF(D110&lt;&gt;"",$D$1,0))+(IF(E110&lt;&gt;"",$E$1,0))+(IF(F110&lt;&gt;"",$F$1,0))+(IF(G110&lt;&gt;"",$G$1,0))+(IF(H110&lt;&gt;"",$H$1,0))+(IF(I110&lt;&gt;"",$I$1,0))+(IF(J110&lt;&gt;"",$J$1,0))+(IF(K110&lt;&gt;"",$K$1,0))+(IF(L110&lt;&gt;"",$L$1,0))+(IF(M110&lt;&gt;"",$M$1,0))+(IF(N110&lt;&gt;"",$N$1,0))+(IF(O110&lt;&gt;"",$O$1,0))</f>
        <v>0</v>
      </c>
      <c r="D110" s="20"/>
      <c r="E110" s="20"/>
      <c r="F110" s="20"/>
      <c r="G110" s="20"/>
      <c r="H110" s="20"/>
      <c r="I110" s="20"/>
      <c r="J110" s="20"/>
      <c r="K110" s="20"/>
      <c r="L110" s="20"/>
      <c r="M110" s="20"/>
      <c r="N110" s="20"/>
      <c r="O110" s="21"/>
      <c r="P110" s="4"/>
    </row>
    <row r="111" customFormat="false" ht="12.75" hidden="false" customHeight="false" outlineLevel="0" collapsed="false">
      <c r="A111" s="13"/>
      <c r="B111" s="14"/>
      <c r="C111" s="15" t="n">
        <f aca="false">(IF(D111&lt;&gt;"",$D$1,0))+(IF(E111&lt;&gt;"",$E$1,0))+(IF(F111&lt;&gt;"",$F$1,0))+(IF(G111&lt;&gt;"",$G$1,0))+(IF(H111&lt;&gt;"",$H$1,0))+(IF(I111&lt;&gt;"",$I$1,0))+(IF(J111&lt;&gt;"",$J$1,0))+(IF(K111&lt;&gt;"",$K$1,0))+(IF(L111&lt;&gt;"",$L$1,0))+(IF(M111&lt;&gt;"",$M$1,0))+(IF(N111&lt;&gt;"",$N$1,0))+(IF(O111&lt;&gt;"",$O$1,0))</f>
        <v>0</v>
      </c>
      <c r="D111" s="16"/>
      <c r="E111" s="16"/>
      <c r="F111" s="16"/>
      <c r="G111" s="16"/>
      <c r="H111" s="16"/>
      <c r="I111" s="16"/>
      <c r="J111" s="16"/>
      <c r="K111" s="16"/>
      <c r="L111" s="16"/>
      <c r="M111" s="16"/>
      <c r="N111" s="16"/>
      <c r="O111" s="17"/>
      <c r="P111" s="4"/>
    </row>
    <row r="112" customFormat="false" ht="13.5" hidden="false" customHeight="false" outlineLevel="0" collapsed="false">
      <c r="A112" s="13"/>
      <c r="B112" s="18"/>
      <c r="C112" s="19" t="n">
        <f aca="false">(IF(D112&lt;&gt;"",$D$1,0))+(IF(E112&lt;&gt;"",$E$1,0))+(IF(F112&lt;&gt;"",$F$1,0))+(IF(G112&lt;&gt;"",$G$1,0))+(IF(H112&lt;&gt;"",$H$1,0))+(IF(I112&lt;&gt;"",$I$1,0))+(IF(J112&lt;&gt;"",$J$1,0))+(IF(K112&lt;&gt;"",$K$1,0))+(IF(L112&lt;&gt;"",$L$1,0))+(IF(M112&lt;&gt;"",$M$1,0))+(IF(N112&lt;&gt;"",$N$1,0))+(IF(O112&lt;&gt;"",$O$1,0))</f>
        <v>0</v>
      </c>
      <c r="D112" s="22"/>
      <c r="E112" s="22"/>
      <c r="F112" s="22"/>
      <c r="G112" s="22"/>
      <c r="H112" s="22"/>
      <c r="I112" s="22"/>
      <c r="J112" s="22"/>
      <c r="K112" s="22"/>
      <c r="L112" s="22"/>
      <c r="M112" s="22"/>
      <c r="N112" s="22"/>
      <c r="O112" s="23"/>
    </row>
    <row r="113" customFormat="false" ht="12.75" hidden="false" customHeight="false" outlineLevel="0" collapsed="false">
      <c r="A113" s="13"/>
      <c r="B113" s="14"/>
      <c r="C113" s="15" t="n">
        <f aca="false">(IF(D113&lt;&gt;"",$D$1,0))+(IF(E113&lt;&gt;"",$E$1,0))+(IF(F113&lt;&gt;"",$F$1,0))+(IF(G113&lt;&gt;"",$G$1,0))+(IF(H113&lt;&gt;"",$H$1,0))+(IF(I113&lt;&gt;"",$I$1,0))+(IF(J113&lt;&gt;"",$J$1,0))+(IF(K113&lt;&gt;"",$K$1,0))+(IF(L113&lt;&gt;"",$L$1,0))+(IF(M113&lt;&gt;"",$M$1,0))+(IF(N113&lt;&gt;"",$N$1,0))+(IF(O113&lt;&gt;"",$O$1,0))</f>
        <v>0</v>
      </c>
      <c r="D113" s="24"/>
      <c r="E113" s="24"/>
      <c r="F113" s="24"/>
      <c r="G113" s="24"/>
      <c r="H113" s="24"/>
      <c r="I113" s="24"/>
      <c r="J113" s="24"/>
      <c r="K113" s="24"/>
      <c r="L113" s="24"/>
      <c r="M113" s="24"/>
      <c r="N113" s="24"/>
      <c r="O113" s="25"/>
    </row>
    <row r="114" customFormat="false" ht="13.5" hidden="false" customHeight="false" outlineLevel="0" collapsed="false">
      <c r="A114" s="13"/>
      <c r="B114" s="18"/>
      <c r="C114" s="19" t="n">
        <f aca="false">(IF(D114&lt;&gt;"",$D$1,0))+(IF(E114&lt;&gt;"",$E$1,0))+(IF(F114&lt;&gt;"",$F$1,0))+(IF(G114&lt;&gt;"",$G$1,0))+(IF(H114&lt;&gt;"",$H$1,0))+(IF(I114&lt;&gt;"",$I$1,0))+(IF(J114&lt;&gt;"",$J$1,0))+(IF(K114&lt;&gt;"",$K$1,0))+(IF(L114&lt;&gt;"",$L$1,0))+(IF(M114&lt;&gt;"",$M$1,0))+(IF(N114&lt;&gt;"",$N$1,0))+(IF(O114&lt;&gt;"",$O$1,0))</f>
        <v>0</v>
      </c>
      <c r="D114" s="22"/>
      <c r="E114" s="22"/>
      <c r="F114" s="22"/>
      <c r="G114" s="22"/>
      <c r="H114" s="22"/>
      <c r="I114" s="22"/>
      <c r="J114" s="22"/>
      <c r="K114" s="22"/>
      <c r="L114" s="22"/>
      <c r="M114" s="22"/>
      <c r="N114" s="22"/>
      <c r="O114" s="23"/>
    </row>
    <row r="115" customFormat="false" ht="12.75" hidden="false" customHeight="false" outlineLevel="0" collapsed="false">
      <c r="A115" s="13"/>
      <c r="B115" s="14"/>
      <c r="C115" s="15" t="n">
        <f aca="false">(IF(D115&lt;&gt;"",$D$1,0))+(IF(E115&lt;&gt;"",$E$1,0))+(IF(F115&lt;&gt;"",$F$1,0))+(IF(G115&lt;&gt;"",$G$1,0))+(IF(H115&lt;&gt;"",$H$1,0))+(IF(I115&lt;&gt;"",$I$1,0))+(IF(J115&lt;&gt;"",$J$1,0))+(IF(K115&lt;&gt;"",$K$1,0))+(IF(L115&lt;&gt;"",$L$1,0))+(IF(M115&lt;&gt;"",$M$1,0))+(IF(N115&lt;&gt;"",$N$1,0))+(IF(O115&lt;&gt;"",$O$1,0))</f>
        <v>0</v>
      </c>
      <c r="D115" s="24"/>
      <c r="E115" s="24"/>
      <c r="F115" s="24"/>
      <c r="G115" s="24"/>
      <c r="H115" s="24"/>
      <c r="I115" s="24"/>
      <c r="J115" s="24"/>
      <c r="K115" s="24"/>
      <c r="L115" s="24"/>
      <c r="M115" s="24"/>
      <c r="N115" s="24"/>
      <c r="O115" s="25"/>
    </row>
    <row r="116" customFormat="false" ht="13.5" hidden="false" customHeight="false" outlineLevel="0" collapsed="false">
      <c r="A116" s="13"/>
      <c r="B116" s="18"/>
      <c r="C116" s="19" t="n">
        <f aca="false">(IF(D116&lt;&gt;"",$D$1,0))+(IF(E116&lt;&gt;"",$E$1,0))+(IF(F116&lt;&gt;"",$F$1,0))+(IF(G116&lt;&gt;"",$G$1,0))+(IF(H116&lt;&gt;"",$H$1,0))+(IF(I116&lt;&gt;"",$I$1,0))+(IF(J116&lt;&gt;"",$J$1,0))+(IF(K116&lt;&gt;"",$K$1,0))+(IF(L116&lt;&gt;"",$L$1,0))+(IF(M116&lt;&gt;"",$M$1,0))+(IF(N116&lt;&gt;"",$N$1,0))+(IF(O116&lt;&gt;"",$O$1,0))</f>
        <v>0</v>
      </c>
      <c r="D116" s="22"/>
      <c r="E116" s="22"/>
      <c r="F116" s="22"/>
      <c r="G116" s="22"/>
      <c r="H116" s="22"/>
      <c r="I116" s="22"/>
      <c r="J116" s="22"/>
      <c r="K116" s="22"/>
      <c r="L116" s="22"/>
      <c r="M116" s="22"/>
      <c r="N116" s="22"/>
      <c r="O116" s="23"/>
    </row>
    <row r="117" customFormat="false" ht="12.75" hidden="false" customHeight="false" outlineLevel="0" collapsed="false">
      <c r="A117" s="13"/>
      <c r="B117" s="14"/>
      <c r="C117" s="15" t="n">
        <f aca="false">(IF(D117&lt;&gt;"",$D$1,0))+(IF(E117&lt;&gt;"",$E$1,0))+(IF(F117&lt;&gt;"",$F$1,0))+(IF(G117&lt;&gt;"",$G$1,0))+(IF(H117&lt;&gt;"",$H$1,0))+(IF(I117&lt;&gt;"",$I$1,0))+(IF(J117&lt;&gt;"",$J$1,0))+(IF(K117&lt;&gt;"",$K$1,0))+(IF(L117&lt;&gt;"",$L$1,0))+(IF(M117&lt;&gt;"",$M$1,0))+(IF(N117&lt;&gt;"",$N$1,0))+(IF(O117&lt;&gt;"",$O$1,0))</f>
        <v>0</v>
      </c>
      <c r="D117" s="24"/>
      <c r="E117" s="24"/>
      <c r="F117" s="24"/>
      <c r="G117" s="24"/>
      <c r="H117" s="24"/>
      <c r="I117" s="24"/>
      <c r="J117" s="24"/>
      <c r="K117" s="24"/>
      <c r="L117" s="24"/>
      <c r="M117" s="24"/>
      <c r="N117" s="24"/>
      <c r="O117" s="25"/>
    </row>
    <row r="118" customFormat="false" ht="13.5" hidden="false" customHeight="false" outlineLevel="0" collapsed="false">
      <c r="A118" s="13"/>
      <c r="B118" s="18"/>
      <c r="C118" s="19" t="n">
        <f aca="false">(IF(D118&lt;&gt;"",$D$1,0))+(IF(E118&lt;&gt;"",$E$1,0))+(IF(F118&lt;&gt;"",$F$1,0))+(IF(G118&lt;&gt;"",$G$1,0))+(IF(H118&lt;&gt;"",$H$1,0))+(IF(I118&lt;&gt;"",$I$1,0))+(IF(J118&lt;&gt;"",$J$1,0))+(IF(K118&lt;&gt;"",$K$1,0))+(IF(L118&lt;&gt;"",$L$1,0))+(IF(M118&lt;&gt;"",$M$1,0))+(IF(N118&lt;&gt;"",$N$1,0))+(IF(O118&lt;&gt;"",$O$1,0))</f>
        <v>0</v>
      </c>
      <c r="D118" s="22"/>
      <c r="E118" s="22"/>
      <c r="F118" s="22"/>
      <c r="G118" s="22"/>
      <c r="H118" s="22"/>
      <c r="I118" s="22"/>
      <c r="J118" s="22"/>
      <c r="K118" s="22"/>
      <c r="L118" s="22"/>
      <c r="M118" s="22"/>
      <c r="N118" s="22"/>
      <c r="O118" s="23"/>
    </row>
    <row r="119" customFormat="false" ht="12.75" hidden="false" customHeight="false" outlineLevel="0" collapsed="false">
      <c r="A119" s="13"/>
      <c r="B119" s="14"/>
      <c r="C119" s="15" t="n">
        <f aca="false">(IF(D119&lt;&gt;"",$D$1,0))+(IF(E119&lt;&gt;"",$E$1,0))+(IF(F119&lt;&gt;"",$F$1,0))+(IF(G119&lt;&gt;"",$G$1,0))+(IF(H119&lt;&gt;"",$H$1,0))+(IF(I119&lt;&gt;"",$I$1,0))+(IF(J119&lt;&gt;"",$J$1,0))+(IF(K119&lt;&gt;"",$K$1,0))+(IF(L119&lt;&gt;"",$L$1,0))+(IF(M119&lt;&gt;"",$M$1,0))+(IF(N119&lt;&gt;"",$N$1,0))+(IF(O119&lt;&gt;"",$O$1,0))</f>
        <v>0</v>
      </c>
      <c r="D119" s="24"/>
      <c r="E119" s="24"/>
      <c r="F119" s="24"/>
      <c r="G119" s="24"/>
      <c r="H119" s="24"/>
      <c r="I119" s="24"/>
      <c r="J119" s="24"/>
      <c r="K119" s="24"/>
      <c r="L119" s="24"/>
      <c r="M119" s="24"/>
      <c r="N119" s="24"/>
      <c r="O119" s="25"/>
    </row>
    <row r="120" customFormat="false" ht="13.5" hidden="false" customHeight="false" outlineLevel="0" collapsed="false">
      <c r="A120" s="13"/>
      <c r="B120" s="18"/>
      <c r="C120" s="19" t="n">
        <f aca="false">(IF(D120&lt;&gt;"",$D$1,0))+(IF(E120&lt;&gt;"",$E$1,0))+(IF(F120&lt;&gt;"",$F$1,0))+(IF(G120&lt;&gt;"",$G$1,0))+(IF(H120&lt;&gt;"",$H$1,0))+(IF(I120&lt;&gt;"",$I$1,0))+(IF(J120&lt;&gt;"",$J$1,0))+(IF(K120&lt;&gt;"",$K$1,0))+(IF(L120&lt;&gt;"",$L$1,0))+(IF(M120&lt;&gt;"",$M$1,0))+(IF(N120&lt;&gt;"",$N$1,0))+(IF(O120&lt;&gt;"",$O$1,0))</f>
        <v>0</v>
      </c>
      <c r="D120" s="22"/>
      <c r="E120" s="22"/>
      <c r="F120" s="22"/>
      <c r="G120" s="22"/>
      <c r="H120" s="22"/>
      <c r="I120" s="22"/>
      <c r="J120" s="22"/>
      <c r="K120" s="22"/>
      <c r="L120" s="22"/>
      <c r="M120" s="22"/>
      <c r="N120" s="22"/>
      <c r="O120" s="23"/>
    </row>
    <row r="121" customFormat="false" ht="12.75" hidden="false" customHeight="false" outlineLevel="0" collapsed="false">
      <c r="A121" s="13"/>
      <c r="B121" s="14"/>
      <c r="C121" s="15" t="n">
        <f aca="false">(IF(D121&lt;&gt;"",$D$1,0))+(IF(E121&lt;&gt;"",$E$1,0))+(IF(F121&lt;&gt;"",$F$1,0))+(IF(G121&lt;&gt;"",$G$1,0))+(IF(H121&lt;&gt;"",$H$1,0))+(IF(I121&lt;&gt;"",$I$1,0))+(IF(J121&lt;&gt;"",$J$1,0))+(IF(K121&lt;&gt;"",$K$1,0))+(IF(L121&lt;&gt;"",$L$1,0))+(IF(M121&lt;&gt;"",$M$1,0))+(IF(N121&lt;&gt;"",$N$1,0))+(IF(O121&lt;&gt;"",$O$1,0))</f>
        <v>0</v>
      </c>
      <c r="D121" s="24"/>
      <c r="E121" s="24"/>
      <c r="F121" s="24"/>
      <c r="G121" s="24"/>
      <c r="H121" s="24"/>
      <c r="I121" s="24"/>
      <c r="J121" s="24"/>
      <c r="K121" s="24"/>
      <c r="L121" s="24"/>
      <c r="M121" s="24"/>
      <c r="N121" s="24"/>
      <c r="O121" s="25"/>
    </row>
    <row r="122" customFormat="false" ht="13.5" hidden="false" customHeight="false" outlineLevel="0" collapsed="false">
      <c r="A122" s="13"/>
      <c r="B122" s="18"/>
      <c r="C122" s="19" t="n">
        <f aca="false">(IF(D122&lt;&gt;"",$D$1,0))+(IF(E122&lt;&gt;"",$E$1,0))+(IF(F122&lt;&gt;"",$F$1,0))+(IF(G122&lt;&gt;"",$G$1,0))+(IF(H122&lt;&gt;"",$H$1,0))+(IF(I122&lt;&gt;"",$I$1,0))+(IF(J122&lt;&gt;"",$J$1,0))+(IF(K122&lt;&gt;"",$K$1,0))+(IF(L122&lt;&gt;"",$L$1,0))+(IF(M122&lt;&gt;"",$M$1,0))+(IF(N122&lt;&gt;"",$N$1,0))+(IF(O122&lt;&gt;"",$O$1,0))</f>
        <v>0</v>
      </c>
      <c r="D122" s="22"/>
      <c r="E122" s="22"/>
      <c r="F122" s="22"/>
      <c r="G122" s="22"/>
      <c r="H122" s="22"/>
      <c r="I122" s="22"/>
      <c r="J122" s="22"/>
      <c r="K122" s="22"/>
      <c r="L122" s="22"/>
      <c r="M122" s="22"/>
      <c r="N122" s="22"/>
      <c r="O122" s="23"/>
    </row>
    <row r="123" customFormat="false" ht="12.75" hidden="false" customHeight="false" outlineLevel="0" collapsed="false">
      <c r="A123" s="13"/>
      <c r="B123" s="14"/>
      <c r="C123" s="15" t="n">
        <f aca="false">(IF(D123&lt;&gt;"",$D$1,0))+(IF(E123&lt;&gt;"",$E$1,0))+(IF(F123&lt;&gt;"",$F$1,0))+(IF(G123&lt;&gt;"",$G$1,0))+(IF(H123&lt;&gt;"",$H$1,0))+(IF(I123&lt;&gt;"",$I$1,0))+(IF(J123&lt;&gt;"",$J$1,0))+(IF(K123&lt;&gt;"",$K$1,0))+(IF(L123&lt;&gt;"",$L$1,0))+(IF(M123&lt;&gt;"",$M$1,0))+(IF(N123&lt;&gt;"",$N$1,0))+(IF(O123&lt;&gt;"",$O$1,0))</f>
        <v>0</v>
      </c>
      <c r="D123" s="24"/>
      <c r="E123" s="24"/>
      <c r="F123" s="24"/>
      <c r="G123" s="24"/>
      <c r="H123" s="24"/>
      <c r="I123" s="24"/>
      <c r="J123" s="24"/>
      <c r="K123" s="24"/>
      <c r="L123" s="24"/>
      <c r="M123" s="24"/>
      <c r="N123" s="24"/>
      <c r="O123" s="25"/>
    </row>
    <row r="124" customFormat="false" ht="13.5" hidden="false" customHeight="false" outlineLevel="0" collapsed="false">
      <c r="A124" s="13"/>
      <c r="B124" s="18"/>
      <c r="C124" s="19" t="n">
        <f aca="false">(IF(D124&lt;&gt;"",$D$1,0))+(IF(E124&lt;&gt;"",$E$1,0))+(IF(F124&lt;&gt;"",$F$1,0))+(IF(G124&lt;&gt;"",$G$1,0))+(IF(H124&lt;&gt;"",$H$1,0))+(IF(I124&lt;&gt;"",$I$1,0))+(IF(J124&lt;&gt;"",$J$1,0))+(IF(K124&lt;&gt;"",$K$1,0))+(IF(L124&lt;&gt;"",$L$1,0))+(IF(M124&lt;&gt;"",$M$1,0))+(IF(N124&lt;&gt;"",$N$1,0))+(IF(O124&lt;&gt;"",$O$1,0))</f>
        <v>0</v>
      </c>
      <c r="D124" s="22"/>
      <c r="E124" s="22"/>
      <c r="F124" s="22"/>
      <c r="G124" s="22"/>
      <c r="H124" s="22"/>
      <c r="I124" s="22"/>
      <c r="J124" s="22"/>
      <c r="K124" s="22"/>
      <c r="L124" s="22"/>
      <c r="M124" s="22"/>
      <c r="N124" s="22"/>
      <c r="O124" s="23"/>
    </row>
  </sheetData>
  <sheetProtection sheet="true" password="c4ca" objects="true" scenarios="true"/>
  <conditionalFormatting sqref="C7:C8 C10 C15 C3:C5 C17 C12:C13 C25:C26 C28 C33 C19:C23 C35 C30:C31 C37:C124">
    <cfRule type="expression" priority="2" aboveAverage="0" equalAverage="0" bottom="0" percent="0" rank="0" text="" dxfId="0">
      <formula>G7&lt;$Y$121</formula>
    </cfRule>
  </conditionalFormatting>
  <conditionalFormatting sqref="C6 C9 C11 C14 C16 C18 C24 C27 C29 C32 C34 C36">
    <cfRule type="expression" priority="3" aboveAverage="0" equalAverage="0" bottom="0" percent="0" rank="0" text="" dxfId="1">
      <formula>G6&lt;$Z$12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5"/>
  <sheetViews>
    <sheetView showFormulas="false" showGridLines="true" showRowColHeaders="true" showZeros="true" rightToLeft="false" tabSelected="true" showOutlineSymbols="true" defaultGridColor="true" view="normal" topLeftCell="A162" colorId="64" zoomScale="75" zoomScaleNormal="75" zoomScalePageLayoutView="100" workbookViewId="0">
      <selection pane="topLeft" activeCell="A162" activeCellId="0" sqref="A162"/>
    </sheetView>
  </sheetViews>
  <sheetFormatPr defaultColWidth="9.13671875" defaultRowHeight="12.75" zeroHeight="false" outlineLevelRow="0" outlineLevelCol="0"/>
  <cols>
    <col collapsed="false" customWidth="true" hidden="false" outlineLevel="0" max="1" min="1" style="26" width="5.13"/>
    <col collapsed="false" customWidth="false" hidden="false" outlineLevel="0" max="5" min="2" style="26" width="9.14"/>
    <col collapsed="false" customWidth="true" hidden="false" outlineLevel="0" max="6" min="6" style="26" width="9.85"/>
    <col collapsed="false" customWidth="true" hidden="false" outlineLevel="0" max="7" min="7" style="26" width="8.41"/>
    <col collapsed="false" customWidth="false" hidden="false" outlineLevel="0" max="9" min="8" style="26" width="9.14"/>
    <col collapsed="false" customWidth="true" hidden="false" outlineLevel="0" max="10" min="10" style="26" width="8.14"/>
    <col collapsed="false" customWidth="true" hidden="false" outlineLevel="0" max="11" min="11" style="26" width="7.99"/>
    <col collapsed="false" customWidth="true" hidden="false" outlineLevel="0" max="12" min="12" style="26" width="4.41"/>
    <col collapsed="false" customWidth="true" hidden="false" outlineLevel="0" max="14" min="13" style="26" width="5.13"/>
    <col collapsed="false" customWidth="true" hidden="false" outlineLevel="0" max="16" min="15" style="26" width="4.41"/>
    <col collapsed="false" customWidth="true" hidden="false" outlineLevel="0" max="17" min="17" style="26" width="4.56"/>
    <col collapsed="false" customWidth="true" hidden="false" outlineLevel="0" max="18" min="18" style="26" width="4.41"/>
    <col collapsed="false" customWidth="true" hidden="false" outlineLevel="0" max="19" min="19" style="26" width="5.85"/>
    <col collapsed="false" customWidth="true" hidden="false" outlineLevel="0" max="23" min="20" style="26" width="4.41"/>
    <col collapsed="false" customWidth="true" hidden="false" outlineLevel="0" max="24" min="24" style="26" width="11.7"/>
    <col collapsed="false" customWidth="false" hidden="false" outlineLevel="0" max="25" min="25" style="26" width="9.14"/>
    <col collapsed="false" customWidth="true" hidden="false" outlineLevel="0" max="26" min="26" style="26" width="10.28"/>
    <col collapsed="false" customWidth="true" hidden="false" outlineLevel="0" max="28" min="27" style="26" width="11.56"/>
    <col collapsed="false" customWidth="false" hidden="false" outlineLevel="0" max="257" min="29" style="26" width="9.14"/>
  </cols>
  <sheetData>
    <row r="1" customFormat="false" ht="12.75" hidden="true" customHeight="false" outlineLevel="0" collapsed="false">
      <c r="A1" s="27"/>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customFormat="false" ht="12.75" hidden="true" customHeight="false" outlineLevel="0" collapsed="false">
      <c r="A2" s="27"/>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row>
    <row r="3" customFormat="false" ht="12.75" hidden="true" customHeight="false" outlineLevel="0" collapsed="false">
      <c r="A3" s="27"/>
      <c r="B3" s="28"/>
      <c r="C3" s="28"/>
      <c r="D3" s="29"/>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row>
    <row r="4" customFormat="false" ht="12.75" hidden="true" customHeight="false" outlineLevel="0" collapsed="false">
      <c r="A4" s="27"/>
      <c r="B4" s="28"/>
      <c r="C4" s="28"/>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row>
    <row r="5" customFormat="false" ht="12.75" hidden="true" customHeight="false" outlineLevel="0" collapsed="false">
      <c r="A5" s="27"/>
      <c r="B5" s="30"/>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row>
    <row r="6" customFormat="false" ht="12.75" hidden="true" customHeight="false" outlineLevel="0" collapsed="false">
      <c r="A6" s="27"/>
      <c r="B6" s="31"/>
      <c r="C6" s="31"/>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row>
    <row r="7" customFormat="false" ht="12.75" hidden="true" customHeight="false" outlineLevel="0" collapsed="false">
      <c r="A7" s="27"/>
      <c r="B7" s="31"/>
      <c r="C7" s="31"/>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row>
    <row r="8" customFormat="false" ht="12.75" hidden="true" customHeight="false" outlineLevel="0" collapsed="false">
      <c r="A8" s="27"/>
      <c r="B8" s="31"/>
      <c r="C8" s="31"/>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row>
    <row r="9" customFormat="false" ht="12.75" hidden="true" customHeight="false" outlineLevel="0" collapsed="false">
      <c r="A9" s="27"/>
      <c r="B9" s="31"/>
      <c r="C9" s="31"/>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row>
    <row r="10" customFormat="false" ht="12.75" hidden="true" customHeight="false" outlineLevel="0" collapsed="false">
      <c r="A10" s="27"/>
      <c r="B10" s="31"/>
      <c r="C10" s="31"/>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row>
    <row r="11" customFormat="false" ht="12.75" hidden="true" customHeight="false" outlineLevel="0" collapsed="false">
      <c r="A11" s="27"/>
      <c r="B11" s="31"/>
      <c r="C11" s="31"/>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row>
    <row r="12" customFormat="false" ht="12.75" hidden="true" customHeight="false" outlineLevel="0" collapsed="false">
      <c r="A12" s="27"/>
      <c r="B12" s="31"/>
      <c r="C12" s="31"/>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row>
    <row r="13" customFormat="false" ht="12.75" hidden="true" customHeight="false" outlineLevel="0" collapsed="false">
      <c r="A13" s="27"/>
      <c r="B13" s="31"/>
      <c r="C13" s="31"/>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row>
    <row r="14" customFormat="false" ht="12.75" hidden="true" customHeight="false" outlineLevel="0" collapsed="false">
      <c r="A14" s="27"/>
      <c r="B14" s="31"/>
      <c r="C14" s="31"/>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row>
    <row r="15" customFormat="false" ht="12.75" hidden="true" customHeight="false" outlineLevel="0" collapsed="false">
      <c r="A15" s="27"/>
      <c r="B15" s="31"/>
      <c r="C15" s="31"/>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row>
    <row r="16" customFormat="false" ht="12.75" hidden="true" customHeight="false" outlineLevel="0" collapsed="false">
      <c r="A16" s="27"/>
      <c r="B16" s="31"/>
      <c r="C16" s="31"/>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row>
    <row r="17" customFormat="false" ht="12.75" hidden="true" customHeight="false" outlineLevel="0" collapsed="false">
      <c r="A17" s="27"/>
      <c r="B17" s="31"/>
      <c r="C17" s="31"/>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row>
    <row r="18" customFormat="false" ht="12.75" hidden="true" customHeight="false" outlineLevel="0" collapsed="false">
      <c r="A18" s="27"/>
      <c r="B18" s="31"/>
      <c r="C18" s="31"/>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row>
    <row r="19" customFormat="false" ht="12.75" hidden="true" customHeight="false" outlineLevel="0" collapsed="false">
      <c r="A19" s="27"/>
      <c r="B19" s="31"/>
      <c r="C19" s="31"/>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row>
    <row r="20" customFormat="false" ht="12.75" hidden="true" customHeight="false" outlineLevel="0" collapsed="false">
      <c r="A20" s="27"/>
      <c r="B20" s="31"/>
      <c r="C20" s="31"/>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row>
    <row r="21" customFormat="false" ht="12.75" hidden="true" customHeight="false" outlineLevel="0" collapsed="false">
      <c r="A21" s="27"/>
      <c r="B21" s="31"/>
      <c r="C21" s="31"/>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row>
    <row r="22" customFormat="false" ht="12.75" hidden="true" customHeight="false" outlineLevel="0" collapsed="false">
      <c r="A22" s="27"/>
      <c r="B22" s="31"/>
      <c r="C22" s="31"/>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row>
    <row r="23" customFormat="false" ht="12.75" hidden="true" customHeight="false" outlineLevel="0" collapsed="false">
      <c r="A23" s="27"/>
      <c r="B23" s="31"/>
      <c r="C23" s="31"/>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row>
    <row r="24" customFormat="false" ht="12.75" hidden="true" customHeight="false" outlineLevel="0" collapsed="false">
      <c r="A24" s="27"/>
      <c r="B24" s="31"/>
      <c r="C24" s="31"/>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row>
    <row r="25" customFormat="false" ht="12.75" hidden="true" customHeight="false" outlineLevel="0" collapsed="false">
      <c r="A25" s="27"/>
      <c r="B25" s="31"/>
      <c r="C25" s="31"/>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row>
    <row r="26" customFormat="false" ht="12.75" hidden="true" customHeight="false" outlineLevel="0" collapsed="false">
      <c r="A26" s="27"/>
      <c r="B26" s="31"/>
      <c r="C26" s="31"/>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row>
    <row r="27" customFormat="false" ht="12.75" hidden="true" customHeight="false" outlineLevel="0" collapsed="false">
      <c r="A27" s="27"/>
      <c r="B27" s="31"/>
      <c r="C27" s="31"/>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row>
    <row r="28" customFormat="false" ht="12.75" hidden="true" customHeight="false" outlineLevel="0" collapsed="false">
      <c r="A28" s="27"/>
      <c r="B28" s="31"/>
      <c r="C28" s="31"/>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row>
    <row r="29" customFormat="false" ht="12.75" hidden="true" customHeight="false" outlineLevel="0" collapsed="false">
      <c r="A29" s="27"/>
      <c r="B29" s="31"/>
      <c r="C29" s="31"/>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row>
    <row r="30" customFormat="false" ht="12.75" hidden="true" customHeight="false" outlineLevel="0" collapsed="false">
      <c r="A30" s="27"/>
      <c r="B30" s="31"/>
      <c r="C30" s="31"/>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row>
    <row r="31" customFormat="false" ht="12.75" hidden="true" customHeight="false" outlineLevel="0" collapsed="false">
      <c r="A31" s="27"/>
      <c r="B31" s="31"/>
      <c r="C31" s="31"/>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row>
    <row r="32" customFormat="false" ht="12.75" hidden="true" customHeight="false" outlineLevel="0" collapsed="false">
      <c r="A32" s="27"/>
      <c r="B32" s="31"/>
      <c r="C32" s="31"/>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row>
    <row r="33" customFormat="false" ht="12.75" hidden="true" customHeight="false" outlineLevel="0" collapsed="false">
      <c r="A33" s="27"/>
      <c r="B33" s="31"/>
      <c r="C33" s="31"/>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row>
    <row r="34" customFormat="false" ht="12.75" hidden="true" customHeight="false" outlineLevel="0" collapsed="false">
      <c r="A34" s="27"/>
      <c r="B34" s="31"/>
      <c r="C34" s="31"/>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row>
    <row r="35" customFormat="false" ht="12.75" hidden="true" customHeight="false" outlineLevel="0" collapsed="false">
      <c r="A35" s="27"/>
      <c r="B35" s="31"/>
      <c r="C35" s="31"/>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row>
    <row r="36" customFormat="false" ht="12.75" hidden="true" customHeight="false" outlineLevel="0" collapsed="false">
      <c r="A36" s="27"/>
      <c r="B36" s="31"/>
      <c r="C36" s="31"/>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row>
    <row r="37" customFormat="false" ht="12.75" hidden="true" customHeight="false" outlineLevel="0" collapsed="false">
      <c r="A37" s="27"/>
      <c r="B37" s="31"/>
      <c r="C37" s="31"/>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row>
    <row r="38" customFormat="false" ht="12.75" hidden="true" customHeight="false" outlineLevel="0" collapsed="false">
      <c r="A38" s="27"/>
      <c r="B38" s="31"/>
      <c r="C38" s="31"/>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row>
    <row r="39" customFormat="false" ht="12.75" hidden="true" customHeight="false" outlineLevel="0" collapsed="false">
      <c r="A39" s="27"/>
      <c r="B39" s="31"/>
      <c r="C39" s="31"/>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row>
    <row r="40" customFormat="false" ht="12.75" hidden="true" customHeight="false" outlineLevel="0" collapsed="false">
      <c r="A40" s="27"/>
      <c r="B40" s="31"/>
      <c r="C40" s="31"/>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row>
    <row r="41" customFormat="false" ht="12.75" hidden="true" customHeight="false" outlineLevel="0" collapsed="false">
      <c r="A41" s="27"/>
      <c r="B41" s="31"/>
      <c r="C41" s="31"/>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row>
    <row r="42" customFormat="false" ht="12.75" hidden="true" customHeight="false" outlineLevel="0" collapsed="false">
      <c r="A42" s="27"/>
      <c r="B42" s="31"/>
      <c r="C42" s="31"/>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row>
    <row r="43" customFormat="false" ht="12.75" hidden="true" customHeight="false" outlineLevel="0" collapsed="false">
      <c r="A43" s="27"/>
      <c r="B43" s="31"/>
      <c r="C43" s="31"/>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row>
    <row r="44" customFormat="false" ht="12.75" hidden="true" customHeight="false" outlineLevel="0" collapsed="false">
      <c r="A44" s="27"/>
      <c r="B44" s="31"/>
      <c r="C44" s="31"/>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row>
    <row r="45" customFormat="false" ht="12.75" hidden="true" customHeight="false" outlineLevel="0" collapsed="false">
      <c r="A45" s="27"/>
      <c r="B45" s="31"/>
      <c r="C45" s="31"/>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row>
    <row r="46" customFormat="false" ht="12.75" hidden="true" customHeight="false" outlineLevel="0" collapsed="false">
      <c r="A46" s="27"/>
      <c r="B46" s="31"/>
      <c r="C46" s="31"/>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row>
    <row r="47" customFormat="false" ht="12.75" hidden="true" customHeight="false" outlineLevel="0" collapsed="false">
      <c r="A47" s="27"/>
      <c r="B47" s="31"/>
      <c r="C47" s="31"/>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row>
    <row r="48" customFormat="false" ht="12.75" hidden="true" customHeight="false" outlineLevel="0" collapsed="false">
      <c r="A48" s="27"/>
      <c r="B48" s="31"/>
      <c r="C48" s="31"/>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row>
    <row r="49" customFormat="false" ht="12.75" hidden="true" customHeight="false" outlineLevel="0" collapsed="false">
      <c r="A49" s="27"/>
      <c r="B49" s="31"/>
      <c r="C49" s="31"/>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row>
    <row r="50" customFormat="false" ht="12.75" hidden="true" customHeight="false" outlineLevel="0" collapsed="false">
      <c r="A50" s="27"/>
      <c r="B50" s="31"/>
      <c r="C50" s="31"/>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row>
    <row r="51" customFormat="false" ht="12.75" hidden="true" customHeight="false" outlineLevel="0" collapsed="false">
      <c r="A51" s="27"/>
      <c r="B51" s="31"/>
      <c r="C51" s="31"/>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row>
    <row r="52" customFormat="false" ht="12.75" hidden="true" customHeight="false" outlineLevel="0" collapsed="false">
      <c r="A52" s="27"/>
      <c r="B52" s="31"/>
      <c r="C52" s="31"/>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row>
    <row r="53" customFormat="false" ht="12.75" hidden="true" customHeight="false" outlineLevel="0" collapsed="false">
      <c r="A53" s="27"/>
      <c r="B53" s="31"/>
      <c r="C53" s="31"/>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row>
    <row r="54" customFormat="false" ht="12.75" hidden="true" customHeight="false" outlineLevel="0" collapsed="false">
      <c r="A54" s="27"/>
      <c r="B54" s="31"/>
      <c r="C54" s="31"/>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row>
    <row r="55" customFormat="false" ht="12.75" hidden="true" customHeight="false" outlineLevel="0" collapsed="false">
      <c r="A55" s="27"/>
      <c r="B55" s="31"/>
      <c r="C55" s="31"/>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row>
    <row r="56" customFormat="false" ht="12.75" hidden="true" customHeight="false" outlineLevel="0" collapsed="false">
      <c r="A56" s="27"/>
      <c r="B56" s="31"/>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row>
    <row r="57" customFormat="false" ht="12.75" hidden="true" customHeight="false" outlineLevel="0" collapsed="false">
      <c r="A57" s="27"/>
      <c r="B57" s="31"/>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row>
    <row r="58" customFormat="false" ht="12.75" hidden="true" customHeight="false" outlineLevel="0" collapsed="false">
      <c r="A58" s="27"/>
      <c r="B58" s="31"/>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row>
    <row r="59" customFormat="false" ht="12.75" hidden="true" customHeight="false" outlineLevel="0" collapsed="false">
      <c r="A59" s="27"/>
      <c r="B59" s="31"/>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row>
    <row r="60" customFormat="false" ht="12.75" hidden="true" customHeight="false" outlineLevel="0" collapsed="false">
      <c r="A60" s="27"/>
      <c r="B60" s="31"/>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row>
    <row r="61" customFormat="false" ht="12.75" hidden="true" customHeight="false" outlineLevel="0" collapsed="false">
      <c r="A61" s="27"/>
      <c r="B61" s="31"/>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row>
    <row r="62" customFormat="false" ht="12.75" hidden="true" customHeight="fals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row>
    <row r="63" customFormat="false" ht="12.75" hidden="true" customHeight="fals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row>
    <row r="64" customFormat="false" ht="12.75" hidden="true" customHeight="fals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row>
    <row r="65" customFormat="false" ht="12.75" hidden="true" customHeight="fals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row>
    <row r="66" customFormat="false" ht="12.75" hidden="true" customHeight="fals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row>
    <row r="67" customFormat="false" ht="12.75" hidden="true" customHeight="fals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row>
    <row r="68" customFormat="false" ht="12.75" hidden="true" customHeight="fals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row>
    <row r="69" customFormat="false" ht="12.75" hidden="true" customHeight="fals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row>
    <row r="70" customFormat="false" ht="12.75" hidden="true" customHeight="false" outlineLevel="0" collapsed="false">
      <c r="A70" s="32"/>
      <c r="B70" s="33"/>
      <c r="C70" s="33"/>
      <c r="D70" s="33"/>
      <c r="E70" s="33"/>
      <c r="F70" s="33"/>
      <c r="G70" s="33"/>
      <c r="H70" s="33"/>
      <c r="I70" s="33"/>
      <c r="J70" s="33"/>
      <c r="K70" s="33"/>
      <c r="L70" s="33"/>
      <c r="M70" s="33"/>
      <c r="N70" s="33"/>
      <c r="O70" s="33"/>
      <c r="P70" s="33"/>
      <c r="Q70" s="33"/>
      <c r="R70" s="33"/>
      <c r="S70" s="33"/>
      <c r="T70" s="33"/>
      <c r="U70" s="33"/>
      <c r="V70" s="33"/>
      <c r="W70" s="33"/>
      <c r="X70" s="27"/>
      <c r="Y70" s="27"/>
      <c r="Z70" s="27"/>
      <c r="AA70" s="27"/>
      <c r="AB70" s="27"/>
      <c r="AC70" s="27"/>
      <c r="AD70" s="27"/>
      <c r="AE70" s="27"/>
      <c r="AF70" s="27"/>
      <c r="AG70" s="27"/>
      <c r="AH70" s="27"/>
    </row>
    <row r="71" customFormat="false" ht="20.25" hidden="true" customHeight="false" outlineLevel="0" collapsed="false">
      <c r="A71" s="34"/>
      <c r="B71" s="35"/>
      <c r="C71" s="34"/>
      <c r="D71" s="34"/>
      <c r="E71" s="36"/>
      <c r="F71" s="36"/>
      <c r="G71" s="36"/>
      <c r="H71" s="36"/>
      <c r="I71" s="36"/>
      <c r="J71" s="36"/>
      <c r="K71" s="36"/>
      <c r="L71" s="36"/>
      <c r="M71" s="36"/>
      <c r="N71" s="36"/>
      <c r="O71" s="36"/>
      <c r="P71" s="37"/>
      <c r="Q71" s="37"/>
      <c r="R71" s="37"/>
      <c r="S71" s="37"/>
      <c r="T71" s="37"/>
      <c r="U71" s="37"/>
      <c r="V71" s="37"/>
      <c r="W71" s="37"/>
      <c r="X71" s="27"/>
      <c r="Y71" s="27"/>
      <c r="Z71" s="27"/>
      <c r="AA71" s="27"/>
      <c r="AB71" s="27"/>
      <c r="AC71" s="27"/>
      <c r="AD71" s="27"/>
      <c r="AE71" s="27"/>
      <c r="AF71" s="27"/>
      <c r="AG71" s="27"/>
      <c r="AH71" s="27"/>
    </row>
    <row r="72" customFormat="false" ht="18" hidden="true" customHeight="false" outlineLevel="0" collapsed="false">
      <c r="A72" s="27"/>
      <c r="B72" s="27"/>
      <c r="C72" s="27"/>
      <c r="D72" s="27"/>
      <c r="E72" s="38"/>
      <c r="F72" s="38"/>
      <c r="G72" s="38"/>
      <c r="H72" s="38"/>
      <c r="I72" s="38"/>
      <c r="J72" s="38"/>
      <c r="K72" s="38"/>
      <c r="L72" s="38"/>
      <c r="M72" s="38"/>
      <c r="N72" s="38"/>
      <c r="O72" s="38"/>
      <c r="P72" s="27"/>
      <c r="Q72" s="27"/>
      <c r="R72" s="27"/>
      <c r="S72" s="27"/>
      <c r="T72" s="27"/>
      <c r="U72" s="27"/>
      <c r="V72" s="27"/>
      <c r="W72" s="27"/>
      <c r="X72" s="27"/>
      <c r="Y72" s="27"/>
      <c r="Z72" s="27"/>
      <c r="AA72" s="27"/>
      <c r="AB72" s="27"/>
      <c r="AC72" s="27"/>
      <c r="AD72" s="27"/>
      <c r="AE72" s="27"/>
      <c r="AF72" s="27"/>
      <c r="AG72" s="27"/>
      <c r="AH72" s="27"/>
    </row>
    <row r="73" customFormat="false" ht="15" hidden="true" customHeight="false" outlineLevel="0" collapsed="false">
      <c r="A73" s="27"/>
      <c r="B73" s="27"/>
      <c r="C73" s="27"/>
      <c r="D73" s="27"/>
      <c r="E73" s="39"/>
      <c r="F73" s="39"/>
      <c r="G73" s="39"/>
      <c r="H73" s="39"/>
      <c r="I73" s="39"/>
      <c r="J73" s="39"/>
      <c r="K73" s="39"/>
      <c r="L73" s="39"/>
      <c r="M73" s="39"/>
      <c r="N73" s="39"/>
      <c r="O73" s="39"/>
      <c r="P73" s="27"/>
      <c r="Q73" s="27"/>
      <c r="R73" s="27"/>
      <c r="S73" s="27"/>
      <c r="T73" s="27"/>
      <c r="U73" s="27"/>
      <c r="V73" s="27"/>
      <c r="W73" s="27"/>
      <c r="X73" s="27"/>
      <c r="Y73" s="27"/>
      <c r="Z73" s="27"/>
      <c r="AA73" s="27"/>
      <c r="AB73" s="27"/>
      <c r="AC73" s="27"/>
      <c r="AD73" s="27"/>
      <c r="AE73" s="27"/>
      <c r="AF73" s="27"/>
      <c r="AG73" s="27"/>
      <c r="AH73" s="27"/>
    </row>
    <row r="74" customFormat="false" ht="12.75" hidden="true" customHeight="fals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row>
    <row r="75" customFormat="false" ht="12.75" hidden="true" customHeight="fals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row>
    <row r="76" customFormat="false" ht="12.75" hidden="true" customHeight="fals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row>
    <row r="77" customFormat="false" ht="12.75" hidden="tru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row>
    <row r="78" customFormat="false" ht="15" hidden="true" customHeight="false" outlineLevel="0" collapsed="false">
      <c r="A78" s="27"/>
      <c r="B78" s="27"/>
      <c r="C78" s="27"/>
      <c r="D78" s="27"/>
      <c r="E78" s="40"/>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row>
    <row r="79" customFormat="false" ht="12.75" hidden="true" customHeight="fals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row>
    <row r="80" customFormat="false" ht="12.75" hidden="true" customHeight="fals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row>
    <row r="81" customFormat="false" ht="14.25" hidden="true" customHeight="false" outlineLevel="0" collapsed="false">
      <c r="A81" s="27"/>
      <c r="B81" s="27"/>
      <c r="C81" s="27"/>
      <c r="D81" s="27"/>
      <c r="E81" s="27"/>
      <c r="F81" s="27"/>
      <c r="G81" s="41"/>
      <c r="H81" s="41"/>
      <c r="I81" s="41"/>
      <c r="J81" s="41"/>
      <c r="K81" s="41"/>
      <c r="L81" s="27"/>
      <c r="M81" s="27"/>
      <c r="N81" s="27"/>
      <c r="O81" s="27"/>
      <c r="P81" s="27"/>
      <c r="Q81" s="27"/>
      <c r="R81" s="27"/>
      <c r="S81" s="27"/>
      <c r="T81" s="27"/>
      <c r="U81" s="27"/>
      <c r="V81" s="27"/>
      <c r="W81" s="27"/>
      <c r="X81" s="27"/>
      <c r="Y81" s="27"/>
      <c r="Z81" s="27"/>
      <c r="AA81" s="27"/>
      <c r="AB81" s="27"/>
      <c r="AC81" s="27"/>
      <c r="AD81" s="27"/>
      <c r="AE81" s="27"/>
      <c r="AF81" s="27"/>
      <c r="AG81" s="27"/>
      <c r="AH81" s="27"/>
    </row>
    <row r="82" customFormat="false" ht="12.75" hidden="true" customHeight="false" outlineLevel="0" collapsed="false">
      <c r="A82" s="27"/>
      <c r="B82" s="27"/>
      <c r="C82" s="42"/>
      <c r="D82" s="35"/>
      <c r="E82" s="27"/>
      <c r="F82" s="27"/>
      <c r="G82" s="43"/>
      <c r="H82" s="27"/>
      <c r="I82" s="27"/>
      <c r="J82" s="27"/>
      <c r="K82" s="27"/>
      <c r="L82" s="27"/>
      <c r="M82" s="27"/>
      <c r="N82" s="35"/>
      <c r="O82" s="35"/>
      <c r="P82" s="35"/>
      <c r="Q82" s="27"/>
      <c r="R82" s="27"/>
      <c r="S82" s="27"/>
      <c r="T82" s="27"/>
      <c r="U82" s="27"/>
      <c r="V82" s="27"/>
      <c r="W82" s="27"/>
      <c r="X82" s="27"/>
      <c r="Y82" s="27"/>
      <c r="Z82" s="27"/>
      <c r="AA82" s="27"/>
      <c r="AB82" s="27"/>
      <c r="AC82" s="27"/>
      <c r="AD82" s="27"/>
      <c r="AE82" s="27"/>
      <c r="AF82" s="27"/>
      <c r="AG82" s="27"/>
      <c r="AH82" s="27"/>
    </row>
    <row r="83" customFormat="false" ht="12.75" hidden="true" customHeight="false" outlineLevel="0" collapsed="false">
      <c r="A83" s="27"/>
      <c r="B83" s="27"/>
      <c r="C83" s="42"/>
      <c r="D83" s="35"/>
      <c r="E83" s="27"/>
      <c r="F83" s="27"/>
      <c r="G83" s="43"/>
      <c r="H83" s="27"/>
      <c r="I83" s="27"/>
      <c r="J83" s="27"/>
      <c r="K83" s="27"/>
      <c r="L83" s="35"/>
      <c r="M83" s="42"/>
      <c r="N83" s="27"/>
      <c r="O83" s="27"/>
      <c r="P83" s="27"/>
      <c r="Q83" s="27"/>
      <c r="R83" s="27"/>
      <c r="S83" s="27"/>
      <c r="T83" s="27"/>
      <c r="U83" s="27"/>
      <c r="V83" s="27"/>
      <c r="W83" s="27"/>
      <c r="X83" s="27"/>
      <c r="Y83" s="27"/>
      <c r="Z83" s="27"/>
      <c r="AA83" s="27"/>
      <c r="AB83" s="27"/>
      <c r="AC83" s="27"/>
      <c r="AD83" s="27"/>
      <c r="AE83" s="27"/>
      <c r="AF83" s="27"/>
      <c r="AG83" s="27"/>
      <c r="AH83" s="27"/>
    </row>
    <row r="84" customFormat="false" ht="12.75" hidden="true" customHeight="false" outlineLevel="0" collapsed="false">
      <c r="A84" s="27"/>
      <c r="B84" s="27"/>
      <c r="C84" s="42"/>
      <c r="D84" s="35"/>
      <c r="E84" s="27"/>
      <c r="F84" s="27"/>
      <c r="G84" s="43"/>
      <c r="H84" s="27"/>
      <c r="I84" s="27"/>
      <c r="J84" s="27"/>
      <c r="K84" s="27"/>
      <c r="L84" s="35"/>
      <c r="M84" s="42"/>
      <c r="N84" s="35"/>
      <c r="O84" s="35"/>
      <c r="P84" s="35"/>
      <c r="Q84" s="27"/>
      <c r="R84" s="27"/>
      <c r="S84" s="27"/>
      <c r="T84" s="27"/>
      <c r="U84" s="27"/>
      <c r="V84" s="27"/>
      <c r="W84" s="27"/>
      <c r="X84" s="27"/>
      <c r="Y84" s="27"/>
      <c r="Z84" s="27"/>
      <c r="AA84" s="27"/>
      <c r="AB84" s="27"/>
      <c r="AC84" s="27"/>
      <c r="AD84" s="27"/>
      <c r="AE84" s="27"/>
      <c r="AF84" s="27"/>
      <c r="AG84" s="27"/>
      <c r="AH84" s="27"/>
    </row>
    <row r="85" customFormat="false" ht="15" hidden="true" customHeight="false" outlineLevel="0" collapsed="false">
      <c r="A85" s="27"/>
      <c r="B85" s="27"/>
      <c r="C85" s="42"/>
      <c r="D85" s="35"/>
      <c r="E85" s="27"/>
      <c r="F85" s="27"/>
      <c r="G85" s="43"/>
      <c r="H85" s="27"/>
      <c r="I85" s="27"/>
      <c r="J85" s="27"/>
      <c r="K85" s="27"/>
      <c r="L85" s="35"/>
      <c r="M85" s="42"/>
      <c r="N85" s="35"/>
      <c r="O85" s="35"/>
      <c r="P85" s="35"/>
      <c r="Q85" s="27"/>
      <c r="R85" s="27"/>
      <c r="S85" s="27"/>
      <c r="T85" s="27"/>
      <c r="U85" s="27"/>
      <c r="V85" s="27"/>
      <c r="W85" s="27"/>
      <c r="X85" s="40"/>
      <c r="Y85" s="27"/>
      <c r="Z85" s="27"/>
      <c r="AA85" s="27"/>
      <c r="AB85" s="27"/>
      <c r="AC85" s="27"/>
      <c r="AD85" s="27"/>
      <c r="AE85" s="27"/>
      <c r="AF85" s="27"/>
      <c r="AG85" s="27"/>
      <c r="AH85" s="27"/>
    </row>
    <row r="86" customFormat="false" ht="15" hidden="true" customHeight="false" outlineLevel="0" collapsed="false">
      <c r="A86" s="27"/>
      <c r="B86" s="27"/>
      <c r="C86" s="42"/>
      <c r="D86" s="27"/>
      <c r="E86" s="27"/>
      <c r="F86" s="27"/>
      <c r="G86" s="43"/>
      <c r="H86" s="29"/>
      <c r="I86" s="27"/>
      <c r="J86" s="27"/>
      <c r="K86" s="27"/>
      <c r="L86" s="35"/>
      <c r="M86" s="42"/>
      <c r="N86" s="27"/>
      <c r="O86" s="27"/>
      <c r="P86" s="27"/>
      <c r="Q86" s="27"/>
      <c r="R86" s="27"/>
      <c r="S86" s="27"/>
      <c r="T86" s="27"/>
      <c r="U86" s="27"/>
      <c r="V86" s="27"/>
      <c r="W86" s="27"/>
      <c r="X86" s="40"/>
      <c r="Y86" s="27"/>
      <c r="Z86" s="27"/>
      <c r="AA86" s="27"/>
      <c r="AB86" s="27"/>
      <c r="AC86" s="27"/>
      <c r="AD86" s="27"/>
      <c r="AE86" s="27"/>
      <c r="AF86" s="27"/>
      <c r="AG86" s="27"/>
      <c r="AH86" s="27"/>
    </row>
    <row r="87" customFormat="false" ht="12.75" hidden="true" customHeight="false" outlineLevel="0" collapsed="false">
      <c r="A87" s="27"/>
      <c r="B87" s="27"/>
      <c r="C87" s="42"/>
      <c r="D87" s="27"/>
      <c r="E87" s="27"/>
      <c r="F87" s="27"/>
      <c r="G87" s="43"/>
      <c r="H87" s="29"/>
      <c r="I87" s="27"/>
      <c r="J87" s="27"/>
      <c r="K87" s="27"/>
      <c r="L87" s="35"/>
      <c r="M87" s="42"/>
      <c r="N87" s="27"/>
      <c r="O87" s="27"/>
      <c r="P87" s="27"/>
      <c r="Q87" s="27"/>
      <c r="R87" s="27"/>
      <c r="S87" s="27"/>
      <c r="T87" s="27"/>
      <c r="U87" s="27"/>
      <c r="V87" s="27"/>
      <c r="W87" s="27"/>
      <c r="X87" s="27"/>
      <c r="Y87" s="27"/>
      <c r="Z87" s="27"/>
      <c r="AA87" s="27"/>
      <c r="AB87" s="27"/>
      <c r="AC87" s="27"/>
      <c r="AD87" s="27"/>
      <c r="AE87" s="27"/>
      <c r="AF87" s="27"/>
      <c r="AG87" s="27"/>
      <c r="AH87" s="27"/>
    </row>
    <row r="88" customFormat="false" ht="12.75" hidden="true" customHeight="false" outlineLevel="0" collapsed="false">
      <c r="A88" s="27"/>
      <c r="B88" s="27"/>
      <c r="C88" s="42"/>
      <c r="D88" s="27"/>
      <c r="E88" s="27"/>
      <c r="F88" s="27"/>
      <c r="G88" s="43"/>
      <c r="H88" s="29"/>
      <c r="I88" s="27"/>
      <c r="J88" s="27"/>
      <c r="K88" s="27"/>
      <c r="L88" s="27"/>
      <c r="M88" s="27"/>
      <c r="N88" s="35"/>
      <c r="O88" s="35"/>
      <c r="P88" s="35"/>
      <c r="Q88" s="27"/>
      <c r="R88" s="27"/>
      <c r="S88" s="27"/>
      <c r="T88" s="27"/>
      <c r="U88" s="27"/>
      <c r="V88" s="27"/>
      <c r="W88" s="27"/>
      <c r="X88" s="27"/>
      <c r="Y88" s="27"/>
      <c r="Z88" s="27"/>
      <c r="AA88" s="27"/>
      <c r="AB88" s="27"/>
      <c r="AC88" s="27"/>
      <c r="AD88" s="27"/>
      <c r="AE88" s="27"/>
      <c r="AF88" s="27"/>
      <c r="AG88" s="27"/>
      <c r="AH88" s="27"/>
    </row>
    <row r="89" customFormat="false" ht="15" hidden="true" customHeight="false" outlineLevel="0" collapsed="false">
      <c r="A89" s="44"/>
      <c r="B89" s="45"/>
      <c r="C89" s="44"/>
      <c r="D89" s="46"/>
      <c r="E89" s="27"/>
      <c r="F89" s="27"/>
      <c r="G89" s="27"/>
      <c r="H89" s="27"/>
      <c r="I89" s="27"/>
      <c r="J89" s="27"/>
      <c r="K89" s="27"/>
      <c r="L89" s="47"/>
      <c r="M89" s="47"/>
      <c r="N89" s="47"/>
      <c r="O89" s="47"/>
      <c r="P89" s="47"/>
      <c r="Q89" s="47"/>
      <c r="R89" s="47"/>
      <c r="S89" s="47"/>
      <c r="T89" s="47"/>
      <c r="U89" s="47"/>
      <c r="V89" s="47"/>
      <c r="W89" s="47"/>
      <c r="X89" s="48"/>
      <c r="Y89" s="49"/>
      <c r="Z89" s="49"/>
      <c r="AA89" s="49"/>
      <c r="AB89" s="49"/>
      <c r="AC89" s="49"/>
      <c r="AD89" s="27"/>
      <c r="AE89" s="27"/>
      <c r="AF89" s="27"/>
      <c r="AG89" s="27"/>
      <c r="AH89" s="27"/>
    </row>
    <row r="90" customFormat="false" ht="18" hidden="true" customHeight="false" outlineLevel="0" collapsed="false">
      <c r="A90" s="27"/>
      <c r="B90" s="27"/>
      <c r="C90" s="50"/>
      <c r="D90" s="46"/>
      <c r="E90" s="27"/>
      <c r="F90" s="27"/>
      <c r="G90" s="51"/>
      <c r="H90" s="27"/>
      <c r="I90" s="27"/>
      <c r="J90" s="27"/>
      <c r="K90" s="27"/>
      <c r="L90" s="52"/>
      <c r="M90" s="52"/>
      <c r="N90" s="52"/>
      <c r="O90" s="52"/>
      <c r="P90" s="52"/>
      <c r="Q90" s="52"/>
      <c r="R90" s="52"/>
      <c r="S90" s="52"/>
      <c r="T90" s="52"/>
      <c r="U90" s="52"/>
      <c r="V90" s="52"/>
      <c r="W90" s="52"/>
      <c r="X90" s="48"/>
      <c r="Y90" s="49"/>
      <c r="Z90" s="49"/>
      <c r="AA90" s="31"/>
      <c r="AB90" s="31"/>
      <c r="AC90" s="31"/>
      <c r="AD90" s="27"/>
      <c r="AE90" s="27"/>
      <c r="AF90" s="27"/>
      <c r="AG90" s="27"/>
      <c r="AH90" s="27"/>
    </row>
    <row r="91" customFormat="false" ht="12.75" hidden="true" customHeight="false" outlineLevel="0" collapsed="false">
      <c r="A91" s="53"/>
      <c r="B91" s="33"/>
      <c r="C91" s="33"/>
      <c r="D91" s="33"/>
      <c r="E91" s="33"/>
      <c r="F91" s="33"/>
      <c r="G91" s="54"/>
      <c r="H91" s="33"/>
      <c r="I91" s="33"/>
      <c r="J91" s="33"/>
      <c r="K91" s="33"/>
      <c r="L91" s="33"/>
      <c r="M91" s="33"/>
      <c r="N91" s="33"/>
      <c r="O91" s="33"/>
      <c r="P91" s="33"/>
      <c r="Q91" s="33"/>
      <c r="R91" s="33"/>
      <c r="S91" s="33"/>
      <c r="T91" s="33"/>
      <c r="U91" s="33"/>
      <c r="V91" s="33"/>
      <c r="W91" s="33"/>
      <c r="X91" s="48"/>
      <c r="Y91" s="55"/>
      <c r="Z91" s="55"/>
      <c r="AA91" s="31"/>
      <c r="AB91" s="31"/>
      <c r="AC91" s="47"/>
      <c r="AD91" s="27"/>
      <c r="AE91" s="27"/>
      <c r="AF91" s="27"/>
      <c r="AG91" s="27"/>
      <c r="AH91" s="27"/>
    </row>
    <row r="92" s="61" customFormat="true" ht="18" hidden="true" customHeight="false" outlineLevel="0" collapsed="false">
      <c r="A92" s="56"/>
      <c r="B92" s="57"/>
      <c r="C92" s="56"/>
      <c r="D92" s="56"/>
      <c r="E92" s="56"/>
      <c r="F92" s="56"/>
      <c r="G92" s="58"/>
      <c r="H92" s="56"/>
      <c r="I92" s="56"/>
      <c r="J92" s="56"/>
      <c r="K92" s="56"/>
      <c r="L92" s="59"/>
      <c r="M92" s="59"/>
      <c r="N92" s="59"/>
      <c r="O92" s="59"/>
      <c r="P92" s="59"/>
      <c r="Q92" s="59"/>
      <c r="R92" s="59"/>
      <c r="S92" s="59"/>
      <c r="T92" s="59"/>
      <c r="U92" s="59"/>
      <c r="V92" s="59"/>
      <c r="W92" s="59"/>
      <c r="X92" s="58"/>
      <c r="Y92" s="56"/>
      <c r="Z92" s="56"/>
      <c r="AA92" s="60"/>
      <c r="AB92" s="60"/>
      <c r="AC92" s="56"/>
      <c r="AD92" s="56"/>
      <c r="AE92" s="56"/>
      <c r="AF92" s="56"/>
      <c r="AG92" s="56"/>
      <c r="AH92" s="56"/>
    </row>
    <row r="93" s="61" customFormat="true" ht="18" hidden="true" customHeight="false" outlineLevel="0" collapsed="false">
      <c r="A93" s="56"/>
      <c r="B93" s="57"/>
      <c r="C93" s="56"/>
      <c r="D93" s="56"/>
      <c r="E93" s="56"/>
      <c r="F93" s="56"/>
      <c r="G93" s="58"/>
      <c r="H93" s="56"/>
      <c r="I93" s="56"/>
      <c r="J93" s="56"/>
      <c r="K93" s="56"/>
      <c r="L93" s="59"/>
      <c r="M93" s="59"/>
      <c r="N93" s="59"/>
      <c r="O93" s="59"/>
      <c r="P93" s="59"/>
      <c r="Q93" s="59"/>
      <c r="R93" s="59"/>
      <c r="S93" s="59"/>
      <c r="T93" s="59"/>
      <c r="U93" s="59"/>
      <c r="V93" s="59"/>
      <c r="W93" s="59"/>
      <c r="X93" s="58"/>
      <c r="Y93" s="56"/>
      <c r="Z93" s="56"/>
      <c r="AA93" s="60"/>
      <c r="AB93" s="60"/>
      <c r="AC93" s="60"/>
      <c r="AD93" s="56"/>
      <c r="AE93" s="56"/>
      <c r="AF93" s="56"/>
      <c r="AG93" s="56"/>
      <c r="AH93" s="56"/>
    </row>
    <row r="94" s="64" customFormat="true" ht="20.25" hidden="true" customHeight="false" outlineLevel="0" collapsed="false">
      <c r="A94" s="56"/>
      <c r="B94" s="57"/>
      <c r="C94" s="62"/>
      <c r="D94" s="62"/>
      <c r="E94" s="62"/>
      <c r="F94" s="62"/>
      <c r="G94" s="58"/>
      <c r="H94" s="62"/>
      <c r="I94" s="62"/>
      <c r="J94" s="62"/>
      <c r="K94" s="62"/>
      <c r="L94" s="63"/>
      <c r="M94" s="63"/>
      <c r="N94" s="63"/>
      <c r="O94" s="59"/>
      <c r="P94" s="63"/>
      <c r="Q94" s="63"/>
      <c r="R94" s="63"/>
      <c r="S94" s="63"/>
      <c r="T94" s="63"/>
      <c r="U94" s="59"/>
      <c r="V94" s="59"/>
      <c r="W94" s="59"/>
      <c r="X94" s="58"/>
      <c r="Y94" s="56"/>
      <c r="Z94" s="56"/>
      <c r="AA94" s="60"/>
      <c r="AB94" s="60"/>
      <c r="AC94" s="62"/>
      <c r="AD94" s="62"/>
      <c r="AE94" s="62"/>
      <c r="AF94" s="62"/>
      <c r="AG94" s="62"/>
      <c r="AH94" s="62"/>
    </row>
    <row r="95" s="61" customFormat="true" ht="18" hidden="true" customHeight="false" outlineLevel="0" collapsed="false">
      <c r="A95" s="56"/>
      <c r="B95" s="57"/>
      <c r="C95" s="56"/>
      <c r="D95" s="56"/>
      <c r="E95" s="56"/>
      <c r="F95" s="56"/>
      <c r="G95" s="58"/>
      <c r="H95" s="56"/>
      <c r="I95" s="56"/>
      <c r="J95" s="56"/>
      <c r="K95" s="56"/>
      <c r="L95" s="59"/>
      <c r="M95" s="59"/>
      <c r="N95" s="59"/>
      <c r="O95" s="59"/>
      <c r="P95" s="59"/>
      <c r="Q95" s="59"/>
      <c r="R95" s="59"/>
      <c r="S95" s="59"/>
      <c r="T95" s="59"/>
      <c r="U95" s="59"/>
      <c r="V95" s="59"/>
      <c r="W95" s="59"/>
      <c r="X95" s="58"/>
      <c r="Y95" s="56"/>
      <c r="Z95" s="56"/>
      <c r="AA95" s="60"/>
      <c r="AB95" s="60"/>
      <c r="AC95" s="60"/>
      <c r="AD95" s="56"/>
      <c r="AE95" s="56"/>
      <c r="AF95" s="56"/>
      <c r="AG95" s="56"/>
      <c r="AH95" s="56"/>
    </row>
    <row r="96" s="61" customFormat="true" ht="18" hidden="true" customHeight="false" outlineLevel="0" collapsed="false">
      <c r="A96" s="56"/>
      <c r="B96" s="57"/>
      <c r="C96" s="56"/>
      <c r="D96" s="56"/>
      <c r="E96" s="56"/>
      <c r="F96" s="56"/>
      <c r="G96" s="58"/>
      <c r="H96" s="56"/>
      <c r="I96" s="56"/>
      <c r="J96" s="56"/>
      <c r="K96" s="56"/>
      <c r="L96" s="59"/>
      <c r="M96" s="59"/>
      <c r="N96" s="59"/>
      <c r="O96" s="59"/>
      <c r="P96" s="59"/>
      <c r="Q96" s="59"/>
      <c r="R96" s="59"/>
      <c r="S96" s="59"/>
      <c r="T96" s="59"/>
      <c r="U96" s="59"/>
      <c r="V96" s="59"/>
      <c r="W96" s="59"/>
      <c r="X96" s="58"/>
      <c r="Y96" s="56"/>
      <c r="Z96" s="56"/>
      <c r="AA96" s="60"/>
      <c r="AB96" s="60"/>
      <c r="AC96" s="56"/>
      <c r="AD96" s="56"/>
      <c r="AE96" s="56"/>
      <c r="AF96" s="56"/>
      <c r="AG96" s="56"/>
      <c r="AH96" s="56"/>
    </row>
    <row r="97" s="61" customFormat="true" ht="18" hidden="true" customHeight="false" outlineLevel="0" collapsed="false">
      <c r="A97" s="56"/>
      <c r="B97" s="57"/>
      <c r="C97" s="56"/>
      <c r="D97" s="56"/>
      <c r="E97" s="56"/>
      <c r="F97" s="56"/>
      <c r="G97" s="58"/>
      <c r="H97" s="56"/>
      <c r="I97" s="56"/>
      <c r="J97" s="56"/>
      <c r="K97" s="56"/>
      <c r="L97" s="59"/>
      <c r="M97" s="59"/>
      <c r="N97" s="59"/>
      <c r="O97" s="59"/>
      <c r="P97" s="59"/>
      <c r="Q97" s="59"/>
      <c r="R97" s="59"/>
      <c r="S97" s="59"/>
      <c r="T97" s="59"/>
      <c r="U97" s="59"/>
      <c r="V97" s="59"/>
      <c r="W97" s="59"/>
      <c r="X97" s="58"/>
      <c r="Y97" s="56"/>
      <c r="Z97" s="56"/>
      <c r="AA97" s="60"/>
      <c r="AB97" s="60"/>
      <c r="AC97" s="56"/>
      <c r="AD97" s="56"/>
      <c r="AE97" s="56"/>
      <c r="AF97" s="56"/>
      <c r="AG97" s="56"/>
      <c r="AH97" s="56"/>
    </row>
    <row r="98" s="61" customFormat="true" ht="18" hidden="true" customHeight="false" outlineLevel="0" collapsed="false">
      <c r="A98" s="56"/>
      <c r="B98" s="57"/>
      <c r="C98" s="56"/>
      <c r="D98" s="56"/>
      <c r="E98" s="56"/>
      <c r="F98" s="56"/>
      <c r="G98" s="58"/>
      <c r="H98" s="56"/>
      <c r="I98" s="56"/>
      <c r="J98" s="56"/>
      <c r="K98" s="56"/>
      <c r="L98" s="59"/>
      <c r="M98" s="59"/>
      <c r="N98" s="59"/>
      <c r="O98" s="59"/>
      <c r="P98" s="59"/>
      <c r="Q98" s="59"/>
      <c r="R98" s="59"/>
      <c r="S98" s="59"/>
      <c r="T98" s="59"/>
      <c r="U98" s="59"/>
      <c r="V98" s="59"/>
      <c r="W98" s="59"/>
      <c r="X98" s="58"/>
      <c r="Y98" s="56"/>
      <c r="Z98" s="56"/>
      <c r="AA98" s="60"/>
      <c r="AB98" s="60"/>
      <c r="AC98" s="60"/>
      <c r="AD98" s="56"/>
      <c r="AE98" s="56"/>
      <c r="AF98" s="56"/>
      <c r="AG98" s="56"/>
      <c r="AH98" s="56"/>
    </row>
    <row r="99" s="61" customFormat="true" ht="18" hidden="true" customHeight="false" outlineLevel="0" collapsed="false">
      <c r="A99" s="56"/>
      <c r="B99" s="57"/>
      <c r="C99" s="56"/>
      <c r="D99" s="56"/>
      <c r="E99" s="56"/>
      <c r="F99" s="56"/>
      <c r="G99" s="58"/>
      <c r="H99" s="56"/>
      <c r="I99" s="56"/>
      <c r="J99" s="56"/>
      <c r="K99" s="56"/>
      <c r="L99" s="59"/>
      <c r="M99" s="59"/>
      <c r="N99" s="59"/>
      <c r="O99" s="59"/>
      <c r="P99" s="59"/>
      <c r="Q99" s="59"/>
      <c r="R99" s="59"/>
      <c r="S99" s="59"/>
      <c r="T99" s="59"/>
      <c r="U99" s="59"/>
      <c r="V99" s="59"/>
      <c r="W99" s="59"/>
      <c r="X99" s="58"/>
      <c r="Y99" s="56"/>
      <c r="Z99" s="56"/>
      <c r="AA99" s="60"/>
      <c r="AB99" s="60"/>
      <c r="AC99" s="56"/>
      <c r="AD99" s="56"/>
      <c r="AE99" s="56"/>
      <c r="AF99" s="56"/>
      <c r="AG99" s="56"/>
      <c r="AH99" s="56"/>
    </row>
    <row r="100" s="61" customFormat="true" ht="18" hidden="true" customHeight="false" outlineLevel="0" collapsed="false">
      <c r="A100" s="56"/>
      <c r="B100" s="57"/>
      <c r="C100" s="56"/>
      <c r="D100" s="56"/>
      <c r="E100" s="56"/>
      <c r="F100" s="56"/>
      <c r="G100" s="58"/>
      <c r="H100" s="56"/>
      <c r="I100" s="56"/>
      <c r="J100" s="56"/>
      <c r="K100" s="56"/>
      <c r="L100" s="59"/>
      <c r="M100" s="59"/>
      <c r="N100" s="59"/>
      <c r="O100" s="59"/>
      <c r="P100" s="59"/>
      <c r="Q100" s="59"/>
      <c r="R100" s="59"/>
      <c r="S100" s="59"/>
      <c r="T100" s="59"/>
      <c r="U100" s="59"/>
      <c r="V100" s="59"/>
      <c r="W100" s="59"/>
      <c r="X100" s="58"/>
      <c r="Y100" s="56"/>
      <c r="Z100" s="56"/>
      <c r="AA100" s="60"/>
      <c r="AB100" s="60"/>
      <c r="AC100" s="60"/>
      <c r="AD100" s="56"/>
      <c r="AE100" s="56"/>
      <c r="AF100" s="56"/>
      <c r="AG100" s="56"/>
      <c r="AH100" s="56"/>
    </row>
    <row r="101" s="61" customFormat="true" ht="18" hidden="true" customHeight="false" outlineLevel="0" collapsed="false">
      <c r="A101" s="56"/>
      <c r="B101" s="57"/>
      <c r="C101" s="56"/>
      <c r="D101" s="56"/>
      <c r="E101" s="56"/>
      <c r="F101" s="56"/>
      <c r="G101" s="58"/>
      <c r="H101" s="56"/>
      <c r="I101" s="56"/>
      <c r="J101" s="56"/>
      <c r="K101" s="56"/>
      <c r="L101" s="59"/>
      <c r="M101" s="59"/>
      <c r="N101" s="59"/>
      <c r="O101" s="59"/>
      <c r="P101" s="59"/>
      <c r="Q101" s="59"/>
      <c r="R101" s="59"/>
      <c r="S101" s="59"/>
      <c r="T101" s="59"/>
      <c r="U101" s="59"/>
      <c r="V101" s="59"/>
      <c r="W101" s="59"/>
      <c r="X101" s="58"/>
      <c r="Y101" s="56"/>
      <c r="Z101" s="56"/>
      <c r="AA101" s="60"/>
      <c r="AB101" s="60"/>
      <c r="AC101" s="56"/>
      <c r="AD101" s="56"/>
      <c r="AE101" s="56"/>
      <c r="AF101" s="56"/>
      <c r="AG101" s="56"/>
      <c r="AH101" s="56"/>
    </row>
    <row r="102" s="61" customFormat="true" ht="18" hidden="true" customHeight="false" outlineLevel="0" collapsed="false">
      <c r="A102" s="56"/>
      <c r="B102" s="57"/>
      <c r="C102" s="56"/>
      <c r="D102" s="56"/>
      <c r="E102" s="56"/>
      <c r="F102" s="56"/>
      <c r="G102" s="58"/>
      <c r="H102" s="56"/>
      <c r="I102" s="56"/>
      <c r="J102" s="56"/>
      <c r="K102" s="56"/>
      <c r="L102" s="59"/>
      <c r="M102" s="59"/>
      <c r="N102" s="59"/>
      <c r="O102" s="59"/>
      <c r="P102" s="59"/>
      <c r="Q102" s="59"/>
      <c r="R102" s="59"/>
      <c r="S102" s="59"/>
      <c r="T102" s="59"/>
      <c r="U102" s="59"/>
      <c r="V102" s="59"/>
      <c r="W102" s="59"/>
      <c r="X102" s="58"/>
      <c r="Y102" s="56"/>
      <c r="Z102" s="56"/>
      <c r="AA102" s="60"/>
      <c r="AB102" s="60"/>
      <c r="AC102" s="56"/>
      <c r="AD102" s="56"/>
      <c r="AE102" s="56"/>
      <c r="AF102" s="56"/>
      <c r="AG102" s="56"/>
      <c r="AH102" s="56"/>
    </row>
    <row r="103" s="61" customFormat="true" ht="18" hidden="true" customHeight="false" outlineLevel="0" collapsed="false">
      <c r="A103" s="56"/>
      <c r="B103" s="57"/>
      <c r="C103" s="56"/>
      <c r="D103" s="56"/>
      <c r="E103" s="56"/>
      <c r="F103" s="56"/>
      <c r="G103" s="58"/>
      <c r="H103" s="56"/>
      <c r="I103" s="56"/>
      <c r="J103" s="56"/>
      <c r="K103" s="56"/>
      <c r="L103" s="59"/>
      <c r="M103" s="59"/>
      <c r="N103" s="59"/>
      <c r="O103" s="59"/>
      <c r="P103" s="59"/>
      <c r="Q103" s="59"/>
      <c r="R103" s="59"/>
      <c r="S103" s="59"/>
      <c r="T103" s="59"/>
      <c r="U103" s="59"/>
      <c r="V103" s="59"/>
      <c r="W103" s="59"/>
      <c r="X103" s="58"/>
      <c r="Y103" s="56"/>
      <c r="Z103" s="56"/>
      <c r="AA103" s="60"/>
      <c r="AB103" s="60"/>
      <c r="AC103" s="60"/>
      <c r="AD103" s="56"/>
      <c r="AE103" s="56"/>
      <c r="AF103" s="56"/>
      <c r="AG103" s="56"/>
      <c r="AH103" s="56"/>
    </row>
    <row r="104" s="61" customFormat="true" ht="18" hidden="true" customHeight="false" outlineLevel="0" collapsed="false">
      <c r="A104" s="56"/>
      <c r="B104" s="57"/>
      <c r="C104" s="56"/>
      <c r="D104" s="56"/>
      <c r="E104" s="56"/>
      <c r="F104" s="56"/>
      <c r="G104" s="58"/>
      <c r="H104" s="56"/>
      <c r="I104" s="56"/>
      <c r="J104" s="56"/>
      <c r="K104" s="56"/>
      <c r="L104" s="59"/>
      <c r="M104" s="59"/>
      <c r="N104" s="59"/>
      <c r="O104" s="59"/>
      <c r="P104" s="59"/>
      <c r="Q104" s="59"/>
      <c r="R104" s="59"/>
      <c r="S104" s="59"/>
      <c r="T104" s="59"/>
      <c r="U104" s="59"/>
      <c r="V104" s="59"/>
      <c r="W104" s="59"/>
      <c r="X104" s="58"/>
      <c r="Y104" s="56"/>
      <c r="Z104" s="56"/>
      <c r="AA104" s="60"/>
      <c r="AB104" s="60"/>
      <c r="AC104" s="56"/>
      <c r="AD104" s="56"/>
      <c r="AE104" s="56"/>
      <c r="AF104" s="56"/>
      <c r="AG104" s="56"/>
      <c r="AH104" s="56"/>
    </row>
    <row r="105" s="61" customFormat="true" ht="18" hidden="true" customHeight="false" outlineLevel="0" collapsed="false">
      <c r="A105" s="56"/>
      <c r="B105" s="57"/>
      <c r="C105" s="56"/>
      <c r="D105" s="56"/>
      <c r="E105" s="56"/>
      <c r="F105" s="56"/>
      <c r="G105" s="58"/>
      <c r="H105" s="56"/>
      <c r="I105" s="56"/>
      <c r="J105" s="56"/>
      <c r="K105" s="56"/>
      <c r="L105" s="59"/>
      <c r="M105" s="59"/>
      <c r="N105" s="59"/>
      <c r="O105" s="59"/>
      <c r="P105" s="59"/>
      <c r="Q105" s="59"/>
      <c r="R105" s="59"/>
      <c r="S105" s="59"/>
      <c r="T105" s="59"/>
      <c r="U105" s="59"/>
      <c r="V105" s="59"/>
      <c r="W105" s="59"/>
      <c r="X105" s="58"/>
      <c r="Y105" s="56"/>
      <c r="Z105" s="56"/>
      <c r="AA105" s="60"/>
      <c r="AB105" s="60"/>
      <c r="AC105" s="60"/>
      <c r="AD105" s="56"/>
      <c r="AE105" s="56"/>
      <c r="AF105" s="56"/>
      <c r="AG105" s="56"/>
      <c r="AH105" s="56"/>
    </row>
    <row r="106" s="61" customFormat="true" ht="18" hidden="true" customHeight="false" outlineLevel="0" collapsed="false">
      <c r="A106" s="56"/>
      <c r="B106" s="57"/>
      <c r="C106" s="56"/>
      <c r="D106" s="56"/>
      <c r="E106" s="56"/>
      <c r="F106" s="56"/>
      <c r="G106" s="58"/>
      <c r="H106" s="56"/>
      <c r="I106" s="56"/>
      <c r="J106" s="56"/>
      <c r="K106" s="56"/>
      <c r="L106" s="59"/>
      <c r="M106" s="59"/>
      <c r="N106" s="59"/>
      <c r="O106" s="59"/>
      <c r="P106" s="59"/>
      <c r="Q106" s="59"/>
      <c r="R106" s="59"/>
      <c r="S106" s="59"/>
      <c r="T106" s="59"/>
      <c r="U106" s="59"/>
      <c r="V106" s="59"/>
      <c r="W106" s="59"/>
      <c r="X106" s="58"/>
      <c r="Y106" s="56"/>
      <c r="Z106" s="56"/>
      <c r="AA106" s="60"/>
      <c r="AB106" s="60"/>
      <c r="AC106" s="56"/>
      <c r="AD106" s="56"/>
      <c r="AE106" s="56"/>
      <c r="AF106" s="56"/>
      <c r="AG106" s="56"/>
      <c r="AH106" s="56"/>
    </row>
    <row r="107" s="61" customFormat="true" ht="18" hidden="true" customHeight="false" outlineLevel="0" collapsed="false">
      <c r="A107" s="56"/>
      <c r="B107" s="57"/>
      <c r="C107" s="56"/>
      <c r="D107" s="56"/>
      <c r="E107" s="56"/>
      <c r="F107" s="56"/>
      <c r="G107" s="58"/>
      <c r="H107" s="56"/>
      <c r="I107" s="56"/>
      <c r="J107" s="56"/>
      <c r="K107" s="56"/>
      <c r="L107" s="59"/>
      <c r="M107" s="59"/>
      <c r="N107" s="59"/>
      <c r="O107" s="59"/>
      <c r="P107" s="59"/>
      <c r="Q107" s="59"/>
      <c r="R107" s="59"/>
      <c r="S107" s="59"/>
      <c r="T107" s="59"/>
      <c r="U107" s="59"/>
      <c r="V107" s="59"/>
      <c r="W107" s="59"/>
      <c r="X107" s="58"/>
      <c r="Y107" s="56"/>
      <c r="Z107" s="56"/>
      <c r="AA107" s="60"/>
      <c r="AB107" s="60"/>
      <c r="AC107" s="60"/>
      <c r="AD107" s="56"/>
      <c r="AE107" s="56"/>
      <c r="AF107" s="56"/>
      <c r="AG107" s="56"/>
      <c r="AH107" s="56"/>
    </row>
    <row r="108" s="61" customFormat="true" ht="18" hidden="true" customHeight="false" outlineLevel="0" collapsed="false">
      <c r="A108" s="56"/>
      <c r="B108" s="57"/>
      <c r="C108" s="56"/>
      <c r="D108" s="56"/>
      <c r="E108" s="56"/>
      <c r="F108" s="56"/>
      <c r="G108" s="58"/>
      <c r="H108" s="56"/>
      <c r="I108" s="56"/>
      <c r="J108" s="56"/>
      <c r="K108" s="56"/>
      <c r="L108" s="59"/>
      <c r="M108" s="59"/>
      <c r="N108" s="59"/>
      <c r="O108" s="59"/>
      <c r="P108" s="59"/>
      <c r="Q108" s="59"/>
      <c r="R108" s="59"/>
      <c r="S108" s="59"/>
      <c r="T108" s="59"/>
      <c r="U108" s="59"/>
      <c r="V108" s="59"/>
      <c r="W108" s="59"/>
      <c r="X108" s="58"/>
      <c r="Y108" s="56"/>
      <c r="Z108" s="56"/>
      <c r="AA108" s="60"/>
      <c r="AB108" s="60"/>
      <c r="AC108" s="56"/>
      <c r="AD108" s="56"/>
      <c r="AE108" s="56"/>
      <c r="AF108" s="56"/>
      <c r="AG108" s="56"/>
      <c r="AH108" s="56"/>
    </row>
    <row r="109" s="61" customFormat="true" ht="18" hidden="true" customHeight="false" outlineLevel="0" collapsed="false">
      <c r="A109" s="56"/>
      <c r="B109" s="57"/>
      <c r="C109" s="56"/>
      <c r="D109" s="56"/>
      <c r="E109" s="56"/>
      <c r="F109" s="56"/>
      <c r="G109" s="58"/>
      <c r="H109" s="56"/>
      <c r="I109" s="56"/>
      <c r="J109" s="56"/>
      <c r="K109" s="56"/>
      <c r="L109" s="59"/>
      <c r="M109" s="59"/>
      <c r="N109" s="59"/>
      <c r="O109" s="59"/>
      <c r="P109" s="59"/>
      <c r="Q109" s="59"/>
      <c r="R109" s="59"/>
      <c r="S109" s="59"/>
      <c r="T109" s="59"/>
      <c r="U109" s="59"/>
      <c r="V109" s="59"/>
      <c r="W109" s="59"/>
      <c r="X109" s="58"/>
      <c r="Y109" s="56"/>
      <c r="Z109" s="56"/>
      <c r="AA109" s="60"/>
      <c r="AB109" s="60"/>
      <c r="AC109" s="56"/>
      <c r="AD109" s="56"/>
      <c r="AE109" s="56"/>
      <c r="AF109" s="56"/>
      <c r="AG109" s="56"/>
      <c r="AH109" s="56"/>
    </row>
    <row r="110" s="61" customFormat="true" ht="18" hidden="true" customHeight="false" outlineLevel="0" collapsed="false">
      <c r="A110" s="56"/>
      <c r="B110" s="57"/>
      <c r="C110" s="56"/>
      <c r="D110" s="56"/>
      <c r="E110" s="56"/>
      <c r="F110" s="56"/>
      <c r="G110" s="58"/>
      <c r="H110" s="56"/>
      <c r="I110" s="56"/>
      <c r="J110" s="56"/>
      <c r="K110" s="56"/>
      <c r="L110" s="59"/>
      <c r="M110" s="59"/>
      <c r="N110" s="59"/>
      <c r="O110" s="59"/>
      <c r="P110" s="59"/>
      <c r="Q110" s="59"/>
      <c r="R110" s="59"/>
      <c r="S110" s="59"/>
      <c r="T110" s="59"/>
      <c r="U110" s="59"/>
      <c r="V110" s="59"/>
      <c r="W110" s="59"/>
      <c r="X110" s="58"/>
      <c r="Y110" s="56"/>
      <c r="Z110" s="56"/>
      <c r="AA110" s="60"/>
      <c r="AB110" s="60"/>
      <c r="AC110" s="56"/>
      <c r="AD110" s="56"/>
      <c r="AE110" s="56"/>
      <c r="AF110" s="56"/>
      <c r="AG110" s="56"/>
      <c r="AH110" s="56"/>
    </row>
    <row r="111" s="61" customFormat="true" ht="18" hidden="true" customHeight="false" outlineLevel="0" collapsed="false">
      <c r="A111" s="56"/>
      <c r="B111" s="57"/>
      <c r="C111" s="56"/>
      <c r="D111" s="56"/>
      <c r="E111" s="56"/>
      <c r="F111" s="56"/>
      <c r="G111" s="58"/>
      <c r="H111" s="56"/>
      <c r="I111" s="56"/>
      <c r="J111" s="56"/>
      <c r="K111" s="56"/>
      <c r="L111" s="59"/>
      <c r="M111" s="59"/>
      <c r="N111" s="59"/>
      <c r="O111" s="59"/>
      <c r="P111" s="59"/>
      <c r="Q111" s="59"/>
      <c r="R111" s="59"/>
      <c r="S111" s="59"/>
      <c r="T111" s="59"/>
      <c r="U111" s="59"/>
      <c r="V111" s="59"/>
      <c r="W111" s="59"/>
      <c r="X111" s="58"/>
      <c r="Y111" s="56"/>
      <c r="Z111" s="56"/>
      <c r="AA111" s="60"/>
      <c r="AB111" s="60"/>
      <c r="AC111" s="60"/>
      <c r="AD111" s="56"/>
      <c r="AE111" s="56"/>
      <c r="AF111" s="56"/>
      <c r="AG111" s="56"/>
      <c r="AH111" s="56"/>
    </row>
    <row r="112" s="61" customFormat="true" ht="18" hidden="true" customHeight="false" outlineLevel="0" collapsed="false">
      <c r="A112" s="56"/>
      <c r="B112" s="57"/>
      <c r="C112" s="56"/>
      <c r="D112" s="56"/>
      <c r="E112" s="56"/>
      <c r="F112" s="56"/>
      <c r="G112" s="58"/>
      <c r="H112" s="56"/>
      <c r="I112" s="56"/>
      <c r="J112" s="56"/>
      <c r="K112" s="56"/>
      <c r="L112" s="59"/>
      <c r="M112" s="59"/>
      <c r="N112" s="59"/>
      <c r="O112" s="59"/>
      <c r="P112" s="59"/>
      <c r="Q112" s="59"/>
      <c r="R112" s="59"/>
      <c r="S112" s="59"/>
      <c r="T112" s="59"/>
      <c r="U112" s="59"/>
      <c r="V112" s="59"/>
      <c r="W112" s="59"/>
      <c r="X112" s="58"/>
      <c r="Y112" s="56"/>
      <c r="Z112" s="56"/>
      <c r="AA112" s="60"/>
      <c r="AB112" s="60"/>
      <c r="AC112" s="56"/>
      <c r="AD112" s="56"/>
      <c r="AE112" s="56"/>
      <c r="AF112" s="56"/>
      <c r="AG112" s="56"/>
      <c r="AH112" s="56"/>
    </row>
    <row r="113" s="61" customFormat="true" ht="18" hidden="true" customHeight="false" outlineLevel="0" collapsed="false">
      <c r="A113" s="56"/>
      <c r="B113" s="57"/>
      <c r="C113" s="56"/>
      <c r="D113" s="56"/>
      <c r="E113" s="56"/>
      <c r="F113" s="56"/>
      <c r="G113" s="58"/>
      <c r="H113" s="56"/>
      <c r="I113" s="56"/>
      <c r="J113" s="56"/>
      <c r="K113" s="56"/>
      <c r="L113" s="59"/>
      <c r="M113" s="59"/>
      <c r="N113" s="59"/>
      <c r="O113" s="59"/>
      <c r="P113" s="59"/>
      <c r="Q113" s="59"/>
      <c r="R113" s="59"/>
      <c r="S113" s="59"/>
      <c r="T113" s="59"/>
      <c r="U113" s="59"/>
      <c r="V113" s="59"/>
      <c r="W113" s="59"/>
      <c r="X113" s="58"/>
      <c r="Y113" s="56"/>
      <c r="Z113" s="56"/>
      <c r="AA113" s="60"/>
      <c r="AB113" s="60"/>
      <c r="AC113" s="60"/>
      <c r="AD113" s="56"/>
      <c r="AE113" s="56"/>
      <c r="AF113" s="56"/>
      <c r="AG113" s="56"/>
      <c r="AH113" s="56"/>
    </row>
    <row r="114" s="61" customFormat="true" ht="18" hidden="true" customHeight="false" outlineLevel="0" collapsed="false">
      <c r="A114" s="56"/>
      <c r="B114" s="57"/>
      <c r="C114" s="56"/>
      <c r="D114" s="56"/>
      <c r="E114" s="56"/>
      <c r="F114" s="56"/>
      <c r="G114" s="58"/>
      <c r="H114" s="56"/>
      <c r="I114" s="56"/>
      <c r="J114" s="56"/>
      <c r="K114" s="56"/>
      <c r="L114" s="59"/>
      <c r="M114" s="59"/>
      <c r="N114" s="59"/>
      <c r="O114" s="59"/>
      <c r="P114" s="59"/>
      <c r="Q114" s="59"/>
      <c r="R114" s="59"/>
      <c r="S114" s="59"/>
      <c r="T114" s="59"/>
      <c r="U114" s="59"/>
      <c r="V114" s="59"/>
      <c r="W114" s="59"/>
      <c r="X114" s="58"/>
      <c r="Y114" s="56"/>
      <c r="Z114" s="56"/>
      <c r="AA114" s="60"/>
      <c r="AB114" s="60"/>
      <c r="AC114" s="56"/>
      <c r="AD114" s="56"/>
      <c r="AE114" s="56"/>
      <c r="AF114" s="56"/>
      <c r="AG114" s="56"/>
      <c r="AH114" s="56"/>
    </row>
    <row r="115" s="61" customFormat="true" ht="18" hidden="true" customHeight="false" outlineLevel="0" collapsed="false">
      <c r="A115" s="56"/>
      <c r="B115" s="57"/>
      <c r="C115" s="56"/>
      <c r="D115" s="56"/>
      <c r="E115" s="56"/>
      <c r="F115" s="56"/>
      <c r="G115" s="58"/>
      <c r="H115" s="56"/>
      <c r="I115" s="56"/>
      <c r="J115" s="56"/>
      <c r="K115" s="56"/>
      <c r="L115" s="59"/>
      <c r="M115" s="59"/>
      <c r="N115" s="59"/>
      <c r="O115" s="59"/>
      <c r="P115" s="59"/>
      <c r="Q115" s="59"/>
      <c r="R115" s="59"/>
      <c r="S115" s="59"/>
      <c r="T115" s="59"/>
      <c r="U115" s="59"/>
      <c r="V115" s="59"/>
      <c r="W115" s="59"/>
      <c r="X115" s="58"/>
      <c r="Y115" s="56"/>
      <c r="Z115" s="56"/>
      <c r="AA115" s="60"/>
      <c r="AB115" s="60"/>
      <c r="AC115" s="60"/>
      <c r="AD115" s="56"/>
      <c r="AE115" s="56"/>
      <c r="AF115" s="56"/>
      <c r="AG115" s="56"/>
      <c r="AH115" s="56"/>
    </row>
    <row r="116" s="61" customFormat="true" ht="18" hidden="true" customHeight="false" outlineLevel="0" collapsed="false">
      <c r="A116" s="56"/>
      <c r="B116" s="57"/>
      <c r="C116" s="56"/>
      <c r="D116" s="56"/>
      <c r="E116" s="56"/>
      <c r="F116" s="56"/>
      <c r="G116" s="58"/>
      <c r="H116" s="56"/>
      <c r="I116" s="56"/>
      <c r="J116" s="56"/>
      <c r="K116" s="56"/>
      <c r="L116" s="59"/>
      <c r="M116" s="59"/>
      <c r="N116" s="59"/>
      <c r="O116" s="59"/>
      <c r="P116" s="59"/>
      <c r="Q116" s="59"/>
      <c r="R116" s="59"/>
      <c r="S116" s="59"/>
      <c r="T116" s="59"/>
      <c r="U116" s="59"/>
      <c r="V116" s="59"/>
      <c r="W116" s="59"/>
      <c r="X116" s="58"/>
      <c r="Y116" s="56"/>
      <c r="Z116" s="56"/>
      <c r="AA116" s="60"/>
      <c r="AB116" s="60"/>
      <c r="AC116" s="56"/>
      <c r="AD116" s="56"/>
      <c r="AE116" s="56"/>
      <c r="AF116" s="56"/>
      <c r="AG116" s="56"/>
      <c r="AH116" s="56"/>
    </row>
    <row r="117" s="61" customFormat="true" ht="18" hidden="true" customHeight="false" outlineLevel="0" collapsed="false">
      <c r="A117" s="56"/>
      <c r="B117" s="57"/>
      <c r="C117" s="56"/>
      <c r="D117" s="56"/>
      <c r="E117" s="56"/>
      <c r="F117" s="56"/>
      <c r="G117" s="58"/>
      <c r="H117" s="56"/>
      <c r="I117" s="56"/>
      <c r="J117" s="56"/>
      <c r="K117" s="56"/>
      <c r="L117" s="59"/>
      <c r="M117" s="59"/>
      <c r="N117" s="59"/>
      <c r="O117" s="59"/>
      <c r="P117" s="59"/>
      <c r="Q117" s="59"/>
      <c r="R117" s="59"/>
      <c r="S117" s="59"/>
      <c r="T117" s="59"/>
      <c r="U117" s="59"/>
      <c r="V117" s="59"/>
      <c r="W117" s="59"/>
      <c r="X117" s="58"/>
      <c r="Y117" s="56"/>
      <c r="Z117" s="56"/>
      <c r="AA117" s="60"/>
      <c r="AB117" s="60"/>
      <c r="AC117" s="56"/>
      <c r="AD117" s="56"/>
      <c r="AE117" s="56"/>
      <c r="AF117" s="56"/>
      <c r="AG117" s="56"/>
      <c r="AH117" s="56"/>
    </row>
    <row r="118" s="61" customFormat="true" ht="18" hidden="true" customHeight="false" outlineLevel="0" collapsed="false">
      <c r="A118" s="56"/>
      <c r="B118" s="57"/>
      <c r="C118" s="56"/>
      <c r="D118" s="56"/>
      <c r="E118" s="56"/>
      <c r="F118" s="56"/>
      <c r="G118" s="58"/>
      <c r="H118" s="56"/>
      <c r="I118" s="56"/>
      <c r="J118" s="56"/>
      <c r="K118" s="56"/>
      <c r="L118" s="59"/>
      <c r="M118" s="59"/>
      <c r="N118" s="59"/>
      <c r="O118" s="59"/>
      <c r="P118" s="59"/>
      <c r="Q118" s="59"/>
      <c r="R118" s="59"/>
      <c r="S118" s="59"/>
      <c r="T118" s="59"/>
      <c r="U118" s="59"/>
      <c r="V118" s="59"/>
      <c r="W118" s="59"/>
      <c r="X118" s="58"/>
      <c r="Y118" s="56"/>
      <c r="Z118" s="56"/>
      <c r="AA118" s="60"/>
      <c r="AB118" s="60"/>
      <c r="AC118" s="60"/>
      <c r="AD118" s="56"/>
      <c r="AE118" s="56"/>
      <c r="AF118" s="56"/>
      <c r="AG118" s="56"/>
      <c r="AH118" s="56"/>
    </row>
    <row r="119" s="61" customFormat="true" ht="18" hidden="true" customHeight="false" outlineLevel="0" collapsed="false">
      <c r="A119" s="56"/>
      <c r="B119" s="57"/>
      <c r="C119" s="56"/>
      <c r="D119" s="56"/>
      <c r="E119" s="56"/>
      <c r="F119" s="56"/>
      <c r="G119" s="58"/>
      <c r="H119" s="56"/>
      <c r="I119" s="56"/>
      <c r="J119" s="56"/>
      <c r="K119" s="56"/>
      <c r="L119" s="59"/>
      <c r="M119" s="59"/>
      <c r="N119" s="59"/>
      <c r="O119" s="59"/>
      <c r="P119" s="59"/>
      <c r="Q119" s="59"/>
      <c r="R119" s="59"/>
      <c r="S119" s="59"/>
      <c r="T119" s="59"/>
      <c r="U119" s="59"/>
      <c r="V119" s="59"/>
      <c r="W119" s="59"/>
      <c r="X119" s="58"/>
      <c r="Y119" s="56"/>
      <c r="Z119" s="56"/>
      <c r="AA119" s="60"/>
      <c r="AB119" s="60"/>
      <c r="AC119" s="56"/>
      <c r="AD119" s="56"/>
      <c r="AE119" s="56"/>
      <c r="AF119" s="56"/>
      <c r="AG119" s="56"/>
      <c r="AH119" s="56"/>
    </row>
    <row r="120" s="61" customFormat="true" ht="18" hidden="true" customHeight="false" outlineLevel="0" collapsed="false">
      <c r="A120" s="56"/>
      <c r="B120" s="57"/>
      <c r="C120" s="56"/>
      <c r="D120" s="56"/>
      <c r="E120" s="56"/>
      <c r="F120" s="56"/>
      <c r="G120" s="58"/>
      <c r="H120" s="56"/>
      <c r="I120" s="56"/>
      <c r="J120" s="56"/>
      <c r="K120" s="56"/>
      <c r="L120" s="59"/>
      <c r="M120" s="59"/>
      <c r="N120" s="59"/>
      <c r="O120" s="59"/>
      <c r="P120" s="59"/>
      <c r="Q120" s="59"/>
      <c r="R120" s="59"/>
      <c r="S120" s="59"/>
      <c r="T120" s="59"/>
      <c r="U120" s="59"/>
      <c r="V120" s="59"/>
      <c r="W120" s="59"/>
      <c r="X120" s="58"/>
      <c r="Y120" s="56"/>
      <c r="Z120" s="56"/>
      <c r="AA120" s="60"/>
      <c r="AB120" s="60"/>
      <c r="AC120" s="60"/>
      <c r="AD120" s="56"/>
      <c r="AE120" s="56"/>
      <c r="AF120" s="56"/>
      <c r="AG120" s="56"/>
      <c r="AH120" s="56"/>
    </row>
    <row r="121" s="61" customFormat="true" ht="18" hidden="true" customHeight="false" outlineLevel="0" collapsed="false">
      <c r="A121" s="56"/>
      <c r="B121" s="57"/>
      <c r="C121" s="56"/>
      <c r="D121" s="56"/>
      <c r="E121" s="56"/>
      <c r="F121" s="56"/>
      <c r="G121" s="58"/>
      <c r="H121" s="56"/>
      <c r="I121" s="56"/>
      <c r="J121" s="56"/>
      <c r="K121" s="56"/>
      <c r="L121" s="59"/>
      <c r="M121" s="59"/>
      <c r="N121" s="59"/>
      <c r="O121" s="59"/>
      <c r="P121" s="59"/>
      <c r="Q121" s="59"/>
      <c r="R121" s="59"/>
      <c r="S121" s="59"/>
      <c r="T121" s="59"/>
      <c r="U121" s="59"/>
      <c r="V121" s="59"/>
      <c r="W121" s="59"/>
      <c r="X121" s="58"/>
      <c r="Y121" s="56"/>
      <c r="Z121" s="56"/>
      <c r="AA121" s="60"/>
      <c r="AB121" s="60"/>
      <c r="AC121" s="56"/>
      <c r="AD121" s="56"/>
      <c r="AE121" s="56"/>
      <c r="AF121" s="56"/>
      <c r="AG121" s="56"/>
      <c r="AH121" s="56"/>
    </row>
    <row r="122" s="61" customFormat="true" ht="18" hidden="true" customHeight="false" outlineLevel="0" collapsed="false">
      <c r="A122" s="56"/>
      <c r="B122" s="56"/>
      <c r="C122" s="56"/>
      <c r="D122" s="56"/>
      <c r="E122" s="56"/>
      <c r="F122" s="56"/>
      <c r="G122" s="56"/>
      <c r="H122" s="56"/>
      <c r="I122" s="56"/>
      <c r="J122" s="56"/>
      <c r="K122" s="56"/>
      <c r="L122" s="59"/>
      <c r="M122" s="59"/>
      <c r="N122" s="59"/>
      <c r="O122" s="59"/>
      <c r="P122" s="59"/>
      <c r="Q122" s="59"/>
      <c r="R122" s="59"/>
      <c r="S122" s="59"/>
      <c r="T122" s="59"/>
      <c r="U122" s="59"/>
      <c r="V122" s="59"/>
      <c r="W122" s="59"/>
      <c r="X122" s="65"/>
      <c r="Y122" s="56"/>
      <c r="Z122" s="56"/>
      <c r="AA122" s="56"/>
      <c r="AB122" s="56"/>
      <c r="AC122" s="56"/>
      <c r="AD122" s="56"/>
      <c r="AE122" s="56"/>
      <c r="AF122" s="56"/>
      <c r="AG122" s="56"/>
      <c r="AH122" s="56"/>
    </row>
    <row r="123" customFormat="false" ht="18" hidden="true" customHeight="false" outlineLevel="0" collapsed="false">
      <c r="A123" s="56"/>
      <c r="B123" s="56"/>
      <c r="C123" s="56"/>
      <c r="D123" s="56"/>
      <c r="E123" s="56"/>
      <c r="F123" s="56"/>
      <c r="G123" s="56"/>
      <c r="H123" s="56"/>
      <c r="I123" s="56"/>
      <c r="J123" s="56"/>
      <c r="K123" s="56"/>
      <c r="L123" s="34"/>
      <c r="M123" s="34"/>
      <c r="N123" s="34"/>
      <c r="O123" s="34"/>
      <c r="P123" s="34"/>
      <c r="Q123" s="34"/>
      <c r="R123" s="34"/>
      <c r="S123" s="34"/>
      <c r="T123" s="34"/>
      <c r="U123" s="34"/>
      <c r="V123" s="34"/>
      <c r="W123" s="34"/>
      <c r="X123" s="27"/>
      <c r="Y123" s="27"/>
      <c r="Z123" s="27"/>
      <c r="AA123" s="66"/>
      <c r="AB123" s="66"/>
      <c r="AC123" s="66"/>
      <c r="AD123" s="27"/>
      <c r="AE123" s="27"/>
      <c r="AF123" s="27"/>
      <c r="AG123" s="27"/>
      <c r="AH123" s="27"/>
    </row>
    <row r="124" customFormat="false" ht="18" hidden="true" customHeight="false" outlineLevel="0" collapsed="false">
      <c r="A124" s="56"/>
      <c r="B124" s="56"/>
      <c r="C124" s="56"/>
      <c r="D124" s="56"/>
      <c r="E124" s="56"/>
      <c r="F124" s="56"/>
      <c r="G124" s="56"/>
      <c r="H124" s="56"/>
      <c r="I124" s="56"/>
      <c r="J124" s="56"/>
      <c r="K124" s="56"/>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row>
    <row r="125" customFormat="false" ht="18" hidden="true" customHeight="false" outlineLevel="0" collapsed="false">
      <c r="A125" s="56"/>
      <c r="B125" s="56"/>
      <c r="C125" s="56"/>
      <c r="D125" s="56"/>
      <c r="E125" s="56"/>
      <c r="F125" s="56"/>
      <c r="G125" s="56"/>
      <c r="H125" s="56"/>
      <c r="I125" s="56"/>
      <c r="J125" s="56"/>
      <c r="K125" s="56"/>
      <c r="L125" s="27"/>
      <c r="M125" s="27"/>
      <c r="N125" s="27"/>
      <c r="O125" s="27"/>
      <c r="P125" s="27"/>
      <c r="Q125" s="27"/>
      <c r="R125" s="27"/>
      <c r="S125" s="27"/>
      <c r="T125" s="27"/>
      <c r="U125" s="27"/>
      <c r="V125" s="27"/>
      <c r="W125" s="27"/>
      <c r="X125" s="27"/>
      <c r="Y125" s="27"/>
      <c r="Z125" s="27"/>
      <c r="AA125" s="27"/>
      <c r="AB125" s="66"/>
      <c r="AC125" s="27"/>
      <c r="AD125" s="27"/>
      <c r="AE125" s="27"/>
      <c r="AF125" s="27"/>
      <c r="AG125" s="27"/>
      <c r="AH125" s="27"/>
    </row>
    <row r="126" customFormat="false" ht="18" hidden="true" customHeight="false" outlineLevel="0" collapsed="false">
      <c r="A126" s="56"/>
      <c r="B126" s="56"/>
      <c r="C126" s="56"/>
      <c r="D126" s="56"/>
      <c r="E126" s="56"/>
      <c r="F126" s="56"/>
      <c r="G126" s="56"/>
      <c r="H126" s="56"/>
      <c r="I126" s="56"/>
      <c r="J126" s="56"/>
      <c r="K126" s="56"/>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row>
    <row r="127" customFormat="false" ht="18" hidden="true" customHeight="false" outlineLevel="0" collapsed="false">
      <c r="A127" s="56"/>
      <c r="B127" s="56"/>
      <c r="C127" s="56"/>
      <c r="D127" s="56"/>
      <c r="E127" s="56"/>
      <c r="F127" s="56"/>
      <c r="G127" s="56"/>
      <c r="H127" s="56"/>
      <c r="I127" s="56"/>
      <c r="J127" s="56"/>
      <c r="K127" s="56"/>
      <c r="L127" s="44"/>
      <c r="M127" s="27"/>
      <c r="N127" s="27"/>
      <c r="O127" s="27"/>
      <c r="P127" s="27"/>
      <c r="Q127" s="58"/>
      <c r="R127" s="27"/>
      <c r="S127" s="27"/>
      <c r="T127" s="27"/>
      <c r="U127" s="27"/>
      <c r="V127" s="27"/>
      <c r="W127" s="27"/>
      <c r="X127" s="27"/>
      <c r="Y127" s="27"/>
      <c r="Z127" s="27"/>
      <c r="AA127" s="27"/>
      <c r="AB127" s="27"/>
      <c r="AC127" s="27"/>
      <c r="AD127" s="27"/>
      <c r="AE127" s="27"/>
      <c r="AF127" s="27"/>
      <c r="AG127" s="27"/>
      <c r="AH127" s="27"/>
    </row>
    <row r="128" customFormat="false" ht="12.75" hidden="true" customHeight="false" outlineLevel="0" collapsed="false">
      <c r="A128" s="27"/>
      <c r="B128" s="42"/>
      <c r="C128" s="35"/>
      <c r="D128" s="35"/>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row>
    <row r="129" customFormat="false" ht="12.75" hidden="true" customHeight="false" outlineLevel="0" collapsed="false">
      <c r="A129" s="27"/>
      <c r="B129" s="42"/>
      <c r="C129" s="35"/>
      <c r="D129" s="35"/>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row>
    <row r="130" customFormat="false" ht="12.75" hidden="true" customHeight="false" outlineLevel="0" collapsed="false">
      <c r="A130" s="27"/>
      <c r="B130" s="42"/>
      <c r="C130" s="35"/>
      <c r="D130" s="35"/>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row>
    <row r="131" customFormat="false" ht="12.75" hidden="true" customHeight="false" outlineLevel="0" collapsed="false">
      <c r="A131" s="27"/>
      <c r="B131" s="42"/>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row>
    <row r="132" customFormat="false" ht="12.75" hidden="true" customHeight="fals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row>
    <row r="133" customFormat="false" ht="12.75" hidden="true" customHeight="fals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row>
    <row r="134" customFormat="false" ht="20.25" hidden="tru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27"/>
      <c r="AD134" s="27"/>
      <c r="AE134" s="27"/>
      <c r="AF134" s="27"/>
      <c r="AG134" s="27"/>
      <c r="AH134" s="27"/>
    </row>
    <row r="135" s="64" customFormat="true" ht="20.25" hidden="true" customHeight="false" outlineLevel="0" collapsed="false">
      <c r="A135" s="62"/>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row>
    <row r="136" s="64" customFormat="true" ht="20.25" hidden="true" customHeight="false" outlineLevel="0" collapsed="false">
      <c r="A136" s="62"/>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row>
    <row r="137" s="64" customFormat="true" ht="20.25" hidden="true" customHeight="false" outlineLevel="0" collapsed="false">
      <c r="A137" s="62"/>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row>
    <row r="138" s="64" customFormat="true" ht="20.25" hidden="true" customHeight="false" outlineLevel="0" collapsed="false">
      <c r="A138" s="62"/>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row>
    <row r="139" s="64" customFormat="true" ht="20.25" hidden="true" customHeight="false" outlineLevel="0" collapsed="false">
      <c r="A139" s="62"/>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row>
    <row r="140" s="64" customFormat="true" ht="20.25" hidden="true" customHeight="false" outlineLevel="0" collapsed="false">
      <c r="A140" s="62"/>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row>
    <row r="141" s="64" customFormat="true" ht="20.25" hidden="true" customHeight="false" outlineLevel="0" collapsed="false">
      <c r="A141" s="62"/>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row>
    <row r="142" s="64" customFormat="true" ht="20.25" hidden="true" customHeight="false" outlineLevel="0" collapsed="false">
      <c r="A142" s="62"/>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row>
    <row r="143" s="64" customFormat="true" ht="20.25" hidden="true" customHeight="false" outlineLevel="0" collapsed="false">
      <c r="A143" s="62"/>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row>
    <row r="144" s="64" customFormat="true" ht="20.25" hidden="true" customHeight="false" outlineLevel="0" collapsed="false">
      <c r="A144" s="62"/>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row>
    <row r="145" s="64" customFormat="true" ht="20.25" hidden="true" customHeight="false" outlineLevel="0" collapsed="false">
      <c r="A145" s="62"/>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row>
    <row r="146" s="64" customFormat="true" ht="20.25" hidden="true" customHeight="false" outlineLevel="0" collapsed="false">
      <c r="A146" s="62"/>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row>
    <row r="147" s="64" customFormat="true" ht="20.25" hidden="true" customHeight="false" outlineLevel="0" collapsed="false">
      <c r="A147" s="62"/>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row>
    <row r="148" s="64" customFormat="true" ht="20.25" hidden="true" customHeight="false" outlineLevel="0" collapsed="false">
      <c r="A148" s="62"/>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row>
    <row r="149" s="64" customFormat="true" ht="20.25" hidden="true" customHeight="false" outlineLevel="0" collapsed="false">
      <c r="A149" s="62"/>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row>
    <row r="150" s="64" customFormat="true" ht="20.25" hidden="true" customHeight="false" outlineLevel="0" collapsed="false">
      <c r="A150" s="62"/>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row>
    <row r="151" s="64" customFormat="true" ht="20.25" hidden="true" customHeight="false" outlineLevel="0" collapsed="false">
      <c r="A151" s="62"/>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row>
    <row r="152" s="64" customFormat="true" ht="20.25" hidden="true" customHeight="false" outlineLevel="0" collapsed="false">
      <c r="A152" s="62"/>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row>
    <row r="153" s="64" customFormat="true" ht="20.25" hidden="true" customHeight="false" outlineLevel="0" collapsed="false">
      <c r="A153" s="62"/>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row>
    <row r="154" s="64" customFormat="true" ht="20.25" hidden="true" customHeight="false" outlineLevel="0" collapsed="false">
      <c r="A154" s="62"/>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row>
    <row r="155" s="64" customFormat="true" ht="20.25" hidden="true" customHeight="false" outlineLevel="0" collapsed="false">
      <c r="A155" s="62"/>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row>
    <row r="156" s="64" customFormat="true" ht="20.25" hidden="true" customHeight="false" outlineLevel="0" collapsed="false">
      <c r="A156" s="62"/>
      <c r="B156" s="62"/>
      <c r="C156" s="62"/>
      <c r="D156" s="62"/>
      <c r="E156" s="62"/>
      <c r="F156" s="62"/>
      <c r="G156" s="62"/>
      <c r="H156" s="62"/>
    </row>
    <row r="157" s="64" customFormat="true" ht="20.25" hidden="true" customHeight="false" outlineLevel="0" collapsed="false">
      <c r="A157" s="62"/>
      <c r="B157" s="62"/>
      <c r="C157" s="62"/>
      <c r="D157" s="62"/>
      <c r="E157" s="62"/>
      <c r="F157" s="62"/>
      <c r="G157" s="62"/>
      <c r="H157" s="62"/>
    </row>
    <row r="158" s="64" customFormat="true" ht="20.25" hidden="true" customHeight="false" outlineLevel="0" collapsed="false">
      <c r="A158" s="62"/>
      <c r="B158" s="62"/>
      <c r="C158" s="62"/>
      <c r="D158" s="62"/>
      <c r="E158" s="62"/>
      <c r="F158" s="62"/>
      <c r="G158" s="62"/>
      <c r="H158" s="62"/>
    </row>
    <row r="159" s="64" customFormat="true" ht="20.25" hidden="true" customHeight="false" outlineLevel="0" collapsed="false">
      <c r="A159" s="62"/>
      <c r="B159" s="62"/>
      <c r="C159" s="62"/>
      <c r="D159" s="62"/>
      <c r="E159" s="62"/>
      <c r="F159" s="62"/>
      <c r="G159" s="62"/>
      <c r="H159" s="62"/>
    </row>
    <row r="160" s="64" customFormat="true" ht="20.25" hidden="true" customHeight="false" outlineLevel="0" collapsed="false"/>
    <row r="161" s="64" customFormat="true" ht="20.25" hidden="true" customHeight="false" outlineLevel="0" collapsed="false">
      <c r="A161" s="34"/>
      <c r="B161" s="35"/>
      <c r="C161" s="34"/>
      <c r="D161" s="34"/>
      <c r="P161" s="37"/>
      <c r="Q161" s="37"/>
      <c r="R161" s="37"/>
      <c r="S161" s="37"/>
      <c r="T161" s="37"/>
      <c r="U161" s="37"/>
      <c r="V161" s="37"/>
      <c r="W161" s="37"/>
      <c r="X161" s="27"/>
      <c r="Y161" s="27"/>
      <c r="Z161" s="27"/>
      <c r="AA161" s="27"/>
      <c r="AB161" s="27"/>
      <c r="AC161" s="26"/>
      <c r="AD161" s="26"/>
    </row>
    <row r="162" s="64" customFormat="true" ht="20.25" hidden="false" customHeight="false" outlineLevel="0" collapsed="false">
      <c r="A162" s="26"/>
      <c r="B162" s="26"/>
      <c r="C162" s="26"/>
      <c r="D162" s="26"/>
      <c r="P162" s="26"/>
      <c r="Q162" s="26"/>
      <c r="R162" s="26"/>
      <c r="S162" s="26"/>
      <c r="T162" s="26"/>
      <c r="U162" s="26"/>
      <c r="V162" s="26"/>
      <c r="W162" s="26"/>
      <c r="X162" s="26"/>
      <c r="Y162" s="26"/>
      <c r="Z162" s="26"/>
      <c r="AA162" s="26"/>
      <c r="AB162" s="26"/>
      <c r="AC162" s="26"/>
      <c r="AD162" s="26"/>
    </row>
    <row r="163" s="64" customFormat="true" ht="20.25" hidden="false" customHeight="false" outlineLevel="0" collapsed="false">
      <c r="A163" s="26"/>
      <c r="B163" s="26"/>
      <c r="C163" s="26"/>
      <c r="D163" s="26"/>
      <c r="E163" s="67" t="s">
        <v>47</v>
      </c>
      <c r="F163" s="67"/>
      <c r="G163" s="67"/>
      <c r="H163" s="67"/>
      <c r="I163" s="67"/>
      <c r="J163" s="67"/>
      <c r="K163" s="67"/>
      <c r="L163" s="67"/>
      <c r="M163" s="67"/>
      <c r="N163" s="67"/>
      <c r="O163" s="67"/>
      <c r="P163" s="26"/>
      <c r="Q163" s="26"/>
      <c r="R163" s="26"/>
      <c r="S163" s="26"/>
      <c r="T163" s="26"/>
      <c r="U163" s="26"/>
      <c r="V163" s="26"/>
      <c r="W163" s="26"/>
      <c r="X163" s="26"/>
      <c r="Y163" s="26"/>
      <c r="Z163" s="26"/>
      <c r="AA163" s="26"/>
      <c r="AB163" s="26"/>
      <c r="AC163" s="26"/>
      <c r="AD163" s="26"/>
    </row>
    <row r="164" s="64" customFormat="true" ht="20.25" hidden="false" customHeight="false" outlineLevel="0" collapsed="false">
      <c r="A164" s="26"/>
      <c r="B164" s="26"/>
      <c r="C164" s="26"/>
      <c r="D164" s="26"/>
      <c r="E164" s="68" t="s">
        <v>48</v>
      </c>
      <c r="F164" s="68"/>
      <c r="G164" s="68"/>
      <c r="H164" s="68"/>
      <c r="I164" s="68"/>
      <c r="J164" s="68"/>
      <c r="K164" s="68"/>
      <c r="L164" s="68"/>
      <c r="M164" s="68"/>
      <c r="N164" s="68"/>
      <c r="O164" s="68"/>
      <c r="P164" s="26"/>
      <c r="Q164" s="26"/>
      <c r="R164" s="26"/>
      <c r="S164" s="26"/>
      <c r="T164" s="26"/>
      <c r="U164" s="26"/>
      <c r="V164" s="26"/>
      <c r="W164" s="26"/>
      <c r="X164" s="26"/>
      <c r="Y164" s="26"/>
      <c r="Z164" s="26"/>
      <c r="AA164" s="26"/>
      <c r="AB164" s="26"/>
      <c r="AC164" s="26"/>
      <c r="AD164" s="26"/>
    </row>
    <row r="165" s="64" customFormat="true" ht="20.25" hidden="false" customHeight="false" outlineLevel="0" collapsed="false">
      <c r="A165" s="26"/>
      <c r="B165" s="26"/>
      <c r="C165" s="26"/>
      <c r="D165" s="26"/>
      <c r="E165" s="69"/>
      <c r="F165" s="69"/>
      <c r="G165" s="69"/>
      <c r="H165" s="69"/>
      <c r="I165" s="69"/>
      <c r="J165" s="69"/>
      <c r="K165" s="69"/>
      <c r="L165" s="69"/>
      <c r="M165" s="69"/>
      <c r="N165" s="69"/>
      <c r="O165" s="69"/>
      <c r="P165" s="26"/>
      <c r="Q165" s="26"/>
      <c r="R165" s="26"/>
      <c r="S165" s="26"/>
      <c r="T165" s="26"/>
      <c r="U165" s="26"/>
      <c r="V165" s="26"/>
      <c r="W165" s="26"/>
      <c r="X165" s="26"/>
      <c r="Y165" s="26"/>
      <c r="Z165" s="26"/>
      <c r="AA165" s="26"/>
      <c r="AB165" s="26"/>
      <c r="AC165" s="26"/>
      <c r="AD165" s="26"/>
    </row>
    <row r="166" s="64" customFormat="true" ht="21" hidden="false" customHeight="false" outlineLevel="0" collapsed="false">
      <c r="A166" s="26"/>
      <c r="B166" s="26"/>
      <c r="C166" s="26"/>
      <c r="D166" s="26"/>
      <c r="O166" s="26"/>
      <c r="P166" s="26"/>
      <c r="Q166" s="26"/>
      <c r="R166" s="26"/>
      <c r="S166" s="26"/>
      <c r="T166" s="26"/>
      <c r="U166" s="26"/>
      <c r="V166" s="26"/>
      <c r="W166" s="26"/>
      <c r="X166" s="26"/>
      <c r="Y166" s="26"/>
      <c r="Z166" s="26"/>
      <c r="AA166" s="26"/>
      <c r="AB166" s="26"/>
      <c r="AC166" s="26"/>
      <c r="AD166" s="26"/>
    </row>
    <row r="167" s="64" customFormat="true" ht="21" hidden="false" customHeight="false" outlineLevel="0" collapsed="false">
      <c r="A167" s="26"/>
      <c r="B167" s="26"/>
      <c r="C167" s="26"/>
      <c r="D167" s="26"/>
      <c r="E167" s="70" t="s">
        <v>49</v>
      </c>
      <c r="F167" s="70"/>
      <c r="G167" s="70"/>
      <c r="H167" s="70"/>
      <c r="I167" s="70"/>
      <c r="J167" s="70"/>
      <c r="K167" s="70"/>
      <c r="L167" s="70"/>
      <c r="M167" s="70"/>
      <c r="N167" s="70"/>
      <c r="O167" s="26"/>
      <c r="P167" s="26"/>
      <c r="Q167" s="26"/>
      <c r="R167" s="26"/>
      <c r="S167" s="26"/>
      <c r="T167" s="26"/>
      <c r="U167" s="26"/>
      <c r="V167" s="26"/>
      <c r="W167" s="26"/>
      <c r="X167" s="26"/>
      <c r="Y167" s="26"/>
      <c r="Z167" s="26"/>
      <c r="AA167" s="26"/>
      <c r="AB167" s="26"/>
      <c r="AC167" s="26"/>
      <c r="AD167" s="26"/>
    </row>
    <row r="168" s="64" customFormat="true" ht="20.25" hidden="false" customHeight="false" outlineLevel="0" collapsed="false">
      <c r="A168" s="26"/>
      <c r="B168" s="26"/>
      <c r="C168" s="26"/>
      <c r="D168" s="26"/>
      <c r="F168" s="26"/>
      <c r="G168" s="26"/>
      <c r="H168" s="26"/>
      <c r="I168" s="26"/>
      <c r="J168" s="26"/>
      <c r="K168" s="26"/>
      <c r="L168" s="26"/>
      <c r="M168" s="26"/>
      <c r="N168" s="26"/>
      <c r="O168" s="26"/>
      <c r="P168" s="26"/>
      <c r="Q168" s="26"/>
      <c r="R168" s="26"/>
      <c r="S168" s="26"/>
      <c r="T168" s="26"/>
      <c r="U168" s="26"/>
      <c r="V168" s="26"/>
      <c r="W168" s="26"/>
      <c r="X168" s="26"/>
      <c r="Y168" s="26"/>
      <c r="Z168" s="26"/>
      <c r="AA168" s="26"/>
      <c r="AB168" s="26"/>
      <c r="AC168" s="26"/>
      <c r="AD168" s="26"/>
    </row>
    <row r="169" s="64" customFormat="true" ht="20.25" hidden="false" customHeight="false" outlineLevel="0" collapsed="false">
      <c r="A169" s="26"/>
      <c r="B169" s="26"/>
      <c r="C169" s="26"/>
      <c r="D169" s="26"/>
      <c r="E169" s="26"/>
      <c r="F169" s="26"/>
      <c r="G169" s="26"/>
      <c r="H169" s="71" t="s">
        <v>50</v>
      </c>
      <c r="I169" s="26"/>
      <c r="J169" s="26"/>
      <c r="K169" s="26"/>
      <c r="L169" s="26"/>
      <c r="M169" s="26"/>
      <c r="N169" s="26"/>
      <c r="O169" s="26"/>
      <c r="P169" s="26"/>
      <c r="Q169" s="26"/>
      <c r="R169" s="26"/>
      <c r="S169" s="26"/>
      <c r="T169" s="26"/>
      <c r="U169" s="26"/>
      <c r="V169" s="26"/>
      <c r="W169" s="26"/>
      <c r="X169" s="26"/>
      <c r="Y169" s="26"/>
      <c r="Z169" s="26"/>
      <c r="AA169" s="26"/>
      <c r="AB169" s="26"/>
      <c r="AC169" s="26"/>
      <c r="AD169" s="26"/>
    </row>
    <row r="170" s="64" customFormat="true" ht="20.25" hidden="false" customHeight="false" outlineLevel="0" collapsed="false">
      <c r="A170" s="26"/>
      <c r="B170" s="26"/>
      <c r="D170" s="26"/>
      <c r="E170" s="26"/>
      <c r="F170" s="26"/>
      <c r="G170" s="26"/>
      <c r="H170" s="26"/>
      <c r="I170" s="26"/>
      <c r="J170" s="26"/>
      <c r="K170" s="26"/>
      <c r="L170" s="26"/>
      <c r="M170" s="26"/>
      <c r="N170" s="26"/>
      <c r="O170" s="26"/>
      <c r="P170" s="26"/>
      <c r="Q170" s="26"/>
      <c r="R170" s="26"/>
      <c r="S170" s="26"/>
      <c r="T170" s="26"/>
      <c r="U170" s="26"/>
      <c r="V170" s="26"/>
      <c r="W170" s="26"/>
      <c r="X170" s="26"/>
      <c r="Y170" s="26"/>
      <c r="Z170" s="26"/>
      <c r="AA170" s="26"/>
      <c r="AB170" s="26"/>
      <c r="AC170" s="26"/>
      <c r="AD170" s="26"/>
    </row>
    <row r="171" s="64" customFormat="true" ht="20.25" hidden="false" customHeight="false" outlineLevel="0" collapsed="false">
      <c r="A171" s="26"/>
      <c r="B171" s="26"/>
      <c r="C171" s="72" t="s">
        <v>51</v>
      </c>
      <c r="D171" s="26"/>
      <c r="E171" s="26"/>
      <c r="F171" s="26"/>
      <c r="G171" s="41"/>
      <c r="H171" s="41"/>
      <c r="I171" s="41"/>
      <c r="J171" s="41"/>
      <c r="K171" s="41"/>
      <c r="L171" s="26"/>
      <c r="M171" s="26"/>
      <c r="N171" s="26"/>
      <c r="O171" s="26"/>
      <c r="P171" s="26"/>
      <c r="Q171" s="26"/>
      <c r="R171" s="26"/>
      <c r="S171" s="26"/>
      <c r="T171" s="26"/>
      <c r="U171" s="26"/>
      <c r="V171" s="26"/>
      <c r="W171" s="26"/>
      <c r="X171" s="26"/>
      <c r="Y171" s="26"/>
      <c r="Z171" s="26"/>
      <c r="AA171" s="26"/>
      <c r="AB171" s="26"/>
      <c r="AC171" s="26"/>
      <c r="AD171" s="26"/>
    </row>
    <row r="172" s="64" customFormat="true" ht="20.25" hidden="false" customHeight="false" outlineLevel="0" collapsed="false">
      <c r="D172" s="73"/>
      <c r="E172" s="26"/>
      <c r="F172" s="26"/>
      <c r="G172" s="74"/>
      <c r="H172" s="26"/>
      <c r="I172" s="26"/>
      <c r="J172" s="26"/>
      <c r="K172" s="26"/>
      <c r="N172" s="26"/>
      <c r="O172" s="26"/>
      <c r="P172" s="26"/>
      <c r="Q172" s="26"/>
      <c r="R172" s="26"/>
      <c r="S172" s="26"/>
      <c r="T172" s="26"/>
      <c r="U172" s="26"/>
      <c r="V172" s="26"/>
      <c r="W172" s="26"/>
      <c r="X172" s="26"/>
      <c r="Y172" s="26"/>
      <c r="Z172" s="26"/>
      <c r="AA172" s="26"/>
      <c r="AB172" s="26"/>
      <c r="AC172" s="26"/>
      <c r="AD172" s="26"/>
    </row>
    <row r="173" s="64" customFormat="true" ht="20.25" hidden="false" customHeight="false" outlineLevel="0" collapsed="false">
      <c r="A173" s="75"/>
      <c r="B173" s="76" t="s">
        <v>52</v>
      </c>
      <c r="C173" s="77"/>
      <c r="D173" s="78"/>
      <c r="E173" s="75"/>
      <c r="F173" s="77"/>
      <c r="G173" s="78"/>
      <c r="H173" s="76" t="s">
        <v>53</v>
      </c>
      <c r="I173" s="77"/>
      <c r="J173" s="75"/>
      <c r="K173" s="75"/>
      <c r="L173" s="77"/>
      <c r="M173" s="77"/>
      <c r="N173" s="77"/>
      <c r="O173" s="78"/>
      <c r="P173" s="76" t="s">
        <v>54</v>
      </c>
      <c r="Q173" s="75"/>
      <c r="R173" s="75"/>
      <c r="S173" s="75"/>
      <c r="T173" s="75"/>
      <c r="U173" s="75"/>
      <c r="V173" s="75"/>
      <c r="W173" s="75"/>
      <c r="X173" s="26"/>
      <c r="Y173" s="26"/>
      <c r="Z173" s="26"/>
      <c r="AA173" s="26"/>
      <c r="AB173" s="26"/>
      <c r="AC173" s="26"/>
      <c r="AD173" s="26"/>
    </row>
    <row r="174" s="64" customFormat="true" ht="20.25" hidden="false" customHeight="false" outlineLevel="0" collapsed="false">
      <c r="A174" s="75"/>
      <c r="B174" s="76" t="s">
        <v>55</v>
      </c>
      <c r="C174" s="77"/>
      <c r="D174" s="78"/>
      <c r="E174" s="75"/>
      <c r="F174" s="77"/>
      <c r="G174" s="78"/>
      <c r="H174" s="76" t="s">
        <v>56</v>
      </c>
      <c r="I174" s="75"/>
      <c r="J174" s="75"/>
      <c r="K174" s="75"/>
      <c r="L174" s="77"/>
      <c r="M174" s="77"/>
      <c r="N174" s="77"/>
      <c r="O174" s="78"/>
      <c r="P174" s="76" t="s">
        <v>57</v>
      </c>
      <c r="Q174" s="75"/>
      <c r="R174" s="75"/>
      <c r="S174" s="75"/>
      <c r="T174" s="75"/>
      <c r="U174" s="75"/>
      <c r="V174" s="75"/>
      <c r="W174" s="75"/>
      <c r="X174" s="26"/>
      <c r="Y174" s="26"/>
      <c r="Z174" s="26"/>
      <c r="AA174" s="26"/>
      <c r="AB174" s="26"/>
      <c r="AC174" s="26"/>
      <c r="AD174" s="26"/>
    </row>
    <row r="175" s="64" customFormat="true" ht="20.25" hidden="false" customHeight="false" outlineLevel="0" collapsed="false">
      <c r="A175" s="75"/>
      <c r="B175" s="76" t="s">
        <v>58</v>
      </c>
      <c r="C175" s="77"/>
      <c r="D175" s="78"/>
      <c r="E175" s="75"/>
      <c r="F175" s="77"/>
      <c r="G175" s="78"/>
      <c r="H175" s="76" t="s">
        <v>59</v>
      </c>
      <c r="I175" s="75"/>
      <c r="J175" s="75"/>
      <c r="K175" s="75"/>
      <c r="L175" s="77"/>
      <c r="M175" s="77"/>
      <c r="N175" s="77"/>
      <c r="O175" s="78"/>
      <c r="P175" s="76" t="s">
        <v>60</v>
      </c>
      <c r="Q175" s="75"/>
      <c r="R175" s="75"/>
      <c r="S175" s="75"/>
      <c r="T175" s="75"/>
      <c r="U175" s="75"/>
      <c r="V175" s="75"/>
      <c r="W175" s="75"/>
      <c r="X175" s="72"/>
      <c r="Y175" s="26"/>
      <c r="Z175" s="26"/>
      <c r="AA175" s="26"/>
      <c r="AB175" s="26"/>
      <c r="AC175" s="26"/>
      <c r="AD175" s="26"/>
    </row>
    <row r="176" s="64" customFormat="true" ht="20.25" hidden="false" customHeight="false" outlineLevel="0" collapsed="false">
      <c r="A176" s="75"/>
      <c r="B176" s="76" t="s">
        <v>61</v>
      </c>
      <c r="C176" s="77"/>
      <c r="D176" s="77"/>
      <c r="E176" s="75"/>
      <c r="F176" s="77"/>
      <c r="G176" s="78"/>
      <c r="H176" s="76" t="s">
        <v>62</v>
      </c>
      <c r="I176" s="75"/>
      <c r="J176" s="75"/>
      <c r="K176" s="75"/>
      <c r="L176" s="77"/>
      <c r="M176" s="77"/>
      <c r="N176" s="77"/>
      <c r="O176" s="78"/>
      <c r="P176" s="76" t="s">
        <v>63</v>
      </c>
      <c r="Q176" s="75"/>
      <c r="R176" s="75"/>
      <c r="S176" s="75"/>
      <c r="T176" s="75"/>
      <c r="U176" s="75"/>
      <c r="V176" s="75"/>
      <c r="W176" s="75"/>
      <c r="X176" s="72"/>
      <c r="Y176" s="26"/>
      <c r="Z176" s="26"/>
      <c r="AA176" s="26"/>
      <c r="AB176" s="26"/>
      <c r="AC176" s="26"/>
      <c r="AD176" s="26"/>
    </row>
    <row r="177" s="64" customFormat="true" ht="20.25" hidden="false" customHeight="false" outlineLevel="0" collapsed="false">
      <c r="A177" s="26"/>
      <c r="B177" s="26"/>
      <c r="C177" s="79"/>
      <c r="D177" s="26"/>
      <c r="E177" s="26"/>
      <c r="F177" s="26"/>
      <c r="G177" s="74"/>
      <c r="H177" s="80"/>
      <c r="I177" s="26"/>
      <c r="J177" s="26"/>
      <c r="K177" s="26"/>
      <c r="N177" s="26"/>
      <c r="O177" s="26"/>
      <c r="P177" s="26"/>
      <c r="Q177" s="26"/>
      <c r="R177" s="26"/>
      <c r="S177" s="26"/>
      <c r="T177" s="26"/>
      <c r="U177" s="26"/>
      <c r="V177" s="26"/>
      <c r="W177" s="26"/>
      <c r="X177" s="26"/>
      <c r="Y177" s="26"/>
      <c r="Z177" s="26"/>
      <c r="AA177" s="26"/>
      <c r="AB177" s="26"/>
      <c r="AC177" s="26"/>
      <c r="AD177" s="26"/>
    </row>
    <row r="178" s="64" customFormat="true" ht="21" hidden="false" customHeight="false" outlineLevel="0" collapsed="false">
      <c r="A178" s="26"/>
      <c r="B178" s="26"/>
      <c r="C178" s="79"/>
      <c r="D178" s="26"/>
      <c r="E178" s="26"/>
      <c r="F178" s="26"/>
      <c r="G178" s="74"/>
      <c r="H178" s="80"/>
      <c r="I178" s="26"/>
      <c r="J178" s="26"/>
      <c r="K178" s="26"/>
      <c r="N178" s="73"/>
      <c r="O178" s="73"/>
      <c r="P178" s="73"/>
      <c r="Q178" s="26"/>
      <c r="R178" s="26"/>
      <c r="S178" s="26"/>
      <c r="T178" s="26"/>
      <c r="U178" s="26"/>
      <c r="V178" s="26"/>
      <c r="W178" s="26"/>
      <c r="X178" s="26"/>
      <c r="Y178" s="26"/>
      <c r="Z178" s="26"/>
      <c r="AA178" s="26"/>
      <c r="AB178" s="26"/>
      <c r="AC178" s="26"/>
      <c r="AD178" s="26"/>
    </row>
    <row r="179" s="64" customFormat="true" ht="21" hidden="false" customHeight="false" outlineLevel="0" collapsed="false">
      <c r="A179" s="81"/>
      <c r="B179" s="45"/>
      <c r="C179" s="44" t="s">
        <v>64</v>
      </c>
      <c r="D179" s="46" t="n">
        <f aca="false">AB304</f>
        <v>1</v>
      </c>
      <c r="E179" s="27"/>
      <c r="F179" s="27"/>
      <c r="G179" s="27"/>
      <c r="H179" s="26"/>
      <c r="I179" s="26"/>
      <c r="J179" s="26"/>
      <c r="K179" s="26"/>
      <c r="L179" s="47"/>
      <c r="M179" s="47"/>
      <c r="N179" s="47"/>
      <c r="O179" s="47"/>
      <c r="P179" s="47"/>
      <c r="Q179" s="47"/>
      <c r="R179" s="47"/>
      <c r="S179" s="47"/>
      <c r="T179" s="47"/>
      <c r="U179" s="47"/>
      <c r="V179" s="47"/>
      <c r="W179" s="47"/>
      <c r="X179" s="48"/>
      <c r="Y179" s="82" t="s">
        <v>65</v>
      </c>
      <c r="Z179" s="82"/>
      <c r="AA179" s="82"/>
      <c r="AB179" s="82"/>
      <c r="AC179" s="82"/>
      <c r="AD179" s="26"/>
    </row>
    <row r="180" s="64" customFormat="true" ht="21" hidden="false" customHeight="false" outlineLevel="0" collapsed="false">
      <c r="A180" s="26"/>
      <c r="B180" s="27"/>
      <c r="C180" s="50" t="s">
        <v>66</v>
      </c>
      <c r="D180" s="46" t="n">
        <f aca="false">AC304</f>
        <v>1</v>
      </c>
      <c r="E180" s="26"/>
      <c r="F180" s="26"/>
      <c r="G180" s="83" t="s">
        <v>67</v>
      </c>
      <c r="H180" s="26"/>
      <c r="I180" s="26"/>
      <c r="J180" s="26"/>
      <c r="K180" s="26"/>
      <c r="L180" s="84"/>
      <c r="M180" s="84"/>
      <c r="N180" s="84" t="n">
        <v>1</v>
      </c>
      <c r="O180" s="84"/>
      <c r="P180" s="84"/>
      <c r="Q180" s="84"/>
      <c r="R180" s="84"/>
      <c r="S180" s="84"/>
      <c r="T180" s="84"/>
      <c r="U180" s="84"/>
      <c r="V180" s="84" t="n">
        <v>1</v>
      </c>
      <c r="W180" s="84"/>
      <c r="X180" s="48"/>
      <c r="Y180" s="82" t="s">
        <v>68</v>
      </c>
      <c r="Z180" s="82"/>
      <c r="AA180" s="85" t="s">
        <v>69</v>
      </c>
      <c r="AB180" s="86" t="s">
        <v>70</v>
      </c>
      <c r="AC180" s="86"/>
      <c r="AD180" s="26"/>
    </row>
    <row r="181" customFormat="false" ht="18.75" hidden="false" customHeight="false" outlineLevel="0" collapsed="false">
      <c r="A181" s="87" t="s">
        <v>71</v>
      </c>
      <c r="B181" s="88" t="s">
        <v>72</v>
      </c>
      <c r="C181" s="88"/>
      <c r="D181" s="88"/>
      <c r="E181" s="88"/>
      <c r="F181" s="88"/>
      <c r="G181" s="89" t="s">
        <v>73</v>
      </c>
      <c r="H181" s="88" t="s">
        <v>74</v>
      </c>
      <c r="I181" s="88"/>
      <c r="J181" s="88"/>
      <c r="K181" s="88"/>
      <c r="L181" s="90" t="str">
        <f aca="false">'Plano Geral'!D2</f>
        <v>D</v>
      </c>
      <c r="M181" s="91" t="str">
        <f aca="false">'Plano Geral'!E2</f>
        <v>C</v>
      </c>
      <c r="N181" s="91" t="str">
        <f aca="false">'Plano Geral'!F2</f>
        <v>A</v>
      </c>
      <c r="O181" s="91" t="str">
        <f aca="false">'Plano Geral'!G2</f>
        <v>AT</v>
      </c>
      <c r="P181" s="91" t="str">
        <f aca="false">'Plano Geral'!H2</f>
        <v>G</v>
      </c>
      <c r="Q181" s="91" t="str">
        <f aca="false">'Plano Geral'!I2</f>
        <v>DR </v>
      </c>
      <c r="R181" s="91" t="str">
        <f aca="false">'Plano Geral'!J2</f>
        <v>P</v>
      </c>
      <c r="S181" s="91" t="str">
        <f aca="false">'Plano Geral'!K2</f>
        <v>ATF</v>
      </c>
      <c r="T181" s="91" t="str">
        <f aca="false">'Plano Geral'!L2</f>
        <v>CT</v>
      </c>
      <c r="U181" s="91" t="str">
        <f aca="false">'Plano Geral'!M2</f>
        <v>CP</v>
      </c>
      <c r="V181" s="92" t="str">
        <f aca="false">'Plano Geral'!N2</f>
        <v>J </v>
      </c>
      <c r="W181" s="92"/>
      <c r="X181" s="48"/>
      <c r="Y181" s="93" t="s">
        <v>75</v>
      </c>
      <c r="Z181" s="94" t="s">
        <v>76</v>
      </c>
      <c r="AA181" s="95" t="s">
        <v>77</v>
      </c>
      <c r="AB181" s="96" t="s">
        <v>78</v>
      </c>
      <c r="AC181" s="97" t="s">
        <v>79</v>
      </c>
    </row>
    <row r="182" customFormat="false" ht="18" hidden="false" customHeight="false" outlineLevel="0" collapsed="false">
      <c r="A182" s="98" t="n">
        <f aca="false">IF('Plano Geral'!A3="","",'Plano Geral'!A3)</f>
        <v>49</v>
      </c>
      <c r="B182" s="99" t="str">
        <f aca="false">IF('Plano Geral'!B3="","",'Plano Geral'!B3)</f>
        <v>Amadeu Carvalho Júnior</v>
      </c>
      <c r="C182" s="100"/>
      <c r="D182" s="100"/>
      <c r="E182" s="100"/>
      <c r="F182" s="101"/>
      <c r="G182" s="102" t="n">
        <f aca="false">AB182</f>
        <v>1</v>
      </c>
      <c r="H182" s="103"/>
      <c r="I182" s="104"/>
      <c r="J182" s="104"/>
      <c r="K182" s="105"/>
      <c r="L182" s="106"/>
      <c r="M182" s="107"/>
      <c r="N182" s="108" t="n">
        <v>1</v>
      </c>
      <c r="O182" s="108"/>
      <c r="P182" s="107"/>
      <c r="Q182" s="108"/>
      <c r="R182" s="107"/>
      <c r="S182" s="108"/>
      <c r="T182" s="108"/>
      <c r="U182" s="107"/>
      <c r="V182" s="109"/>
      <c r="W182" s="110"/>
      <c r="X182" s="58"/>
      <c r="Y182" s="61" t="n">
        <f aca="false">'Plano Geral'!C3</f>
        <v>1</v>
      </c>
      <c r="Z182" s="61" t="n">
        <f aca="false">SUM(L182:W182)</f>
        <v>1</v>
      </c>
      <c r="AA182" s="60" t="n">
        <f aca="false">IF('Plano Geral'!B3&lt;&gt;"",IF(Y182&lt;&gt;0,Z182/Y182,1),"")</f>
        <v>1</v>
      </c>
      <c r="AB182" s="60" t="n">
        <f aca="false">IF(AA182&lt;&gt;"",IF(AA182&gt;=1,1,AA182),"")</f>
        <v>1</v>
      </c>
      <c r="AC182" s="61"/>
      <c r="AD182" s="61"/>
    </row>
    <row r="183" customFormat="false" ht="18.75" hidden="false" customHeight="false" outlineLevel="0" collapsed="false">
      <c r="A183" s="111" t="str">
        <f aca="false">IF('Plano Geral'!A4="","",'Plano Geral'!A4)</f>
        <v/>
      </c>
      <c r="B183" s="112" t="str">
        <f aca="false">IF('Plano Geral'!B4="","",'Plano Geral'!B4)</f>
        <v/>
      </c>
      <c r="C183" s="56"/>
      <c r="D183" s="56"/>
      <c r="E183" s="56"/>
      <c r="F183" s="113"/>
      <c r="G183" s="114" t="str">
        <f aca="false">AC183</f>
        <v/>
      </c>
      <c r="H183" s="115"/>
      <c r="I183" s="116"/>
      <c r="J183" s="116"/>
      <c r="K183" s="117"/>
      <c r="L183" s="118"/>
      <c r="M183" s="119"/>
      <c r="N183" s="120"/>
      <c r="O183" s="120"/>
      <c r="P183" s="119"/>
      <c r="Q183" s="110"/>
      <c r="R183" s="119"/>
      <c r="S183" s="110"/>
      <c r="T183" s="110"/>
      <c r="U183" s="121"/>
      <c r="V183" s="122"/>
      <c r="W183" s="120"/>
      <c r="X183" s="58"/>
      <c r="Y183" s="61" t="n">
        <f aca="false">'Plano Geral'!C4</f>
        <v>0</v>
      </c>
      <c r="Z183" s="61" t="n">
        <f aca="false">SUM(L183:W183)</f>
        <v>0</v>
      </c>
      <c r="AA183" s="60" t="str">
        <f aca="false">IF('Plano Geral'!B4&lt;&gt;"",IF(Y183&lt;&gt;0,Z183/Y183,1),"")</f>
        <v/>
      </c>
      <c r="AB183" s="60"/>
      <c r="AC183" s="60" t="str">
        <f aca="false">IF(AA183&lt;&gt;"",IF(AA183&gt;=1,1,AA183),"")</f>
        <v/>
      </c>
      <c r="AD183" s="61"/>
    </row>
    <row r="184" customFormat="false" ht="20.25" hidden="false" customHeight="false" outlineLevel="0" collapsed="false">
      <c r="A184" s="98" t="n">
        <f aca="false">IF('Plano Geral'!A5="","",'Plano Geral'!A5)</f>
        <v>51</v>
      </c>
      <c r="B184" s="99" t="str">
        <f aca="false">IF('Plano Geral'!B5="","",'Plano Geral'!B5)</f>
        <v>Antônio Carlos Fernandes</v>
      </c>
      <c r="C184" s="123"/>
      <c r="D184" s="123"/>
      <c r="E184" s="123"/>
      <c r="F184" s="124"/>
      <c r="G184" s="102" t="n">
        <f aca="false">AB184</f>
        <v>1</v>
      </c>
      <c r="H184" s="125"/>
      <c r="I184" s="126"/>
      <c r="J184" s="126"/>
      <c r="K184" s="127"/>
      <c r="L184" s="128"/>
      <c r="M184" s="129"/>
      <c r="N184" s="130" t="n">
        <v>1</v>
      </c>
      <c r="O184" s="120"/>
      <c r="P184" s="129"/>
      <c r="Q184" s="130"/>
      <c r="R184" s="129"/>
      <c r="S184" s="130"/>
      <c r="T184" s="130"/>
      <c r="U184" s="122"/>
      <c r="V184" s="122"/>
      <c r="W184" s="120"/>
      <c r="X184" s="58"/>
      <c r="Y184" s="61" t="n">
        <f aca="false">'Plano Geral'!C5</f>
        <v>1</v>
      </c>
      <c r="Z184" s="61" t="n">
        <f aca="false">SUM(L184:W184)</f>
        <v>1</v>
      </c>
      <c r="AA184" s="60" t="n">
        <f aca="false">IF('Plano Geral'!B5&lt;&gt;"",IF(Y184&lt;&gt;0,Z184/Y184,1),"")</f>
        <v>1</v>
      </c>
      <c r="AB184" s="60" t="n">
        <f aca="false">IF(AA184&lt;&gt;"",IF(AA184&gt;=1,1,AA184),"")</f>
        <v>1</v>
      </c>
      <c r="AC184" s="64"/>
      <c r="AD184" s="64"/>
    </row>
    <row r="185" customFormat="false" ht="18.75" hidden="false" customHeight="false" outlineLevel="0" collapsed="false">
      <c r="A185" s="131" t="str">
        <f aca="false">IF('Plano Geral'!A6="","",'Plano Geral'!A6)</f>
        <v/>
      </c>
      <c r="B185" s="112" t="str">
        <f aca="false">IF('Plano Geral'!B6="","",'Plano Geral'!B6)</f>
        <v>Carmem S  Fernandes</v>
      </c>
      <c r="C185" s="56"/>
      <c r="D185" s="56"/>
      <c r="E185" s="56"/>
      <c r="F185" s="113"/>
      <c r="G185" s="114" t="n">
        <f aca="false">AC185</f>
        <v>1</v>
      </c>
      <c r="H185" s="132"/>
      <c r="I185" s="133"/>
      <c r="J185" s="133"/>
      <c r="K185" s="134"/>
      <c r="L185" s="118"/>
      <c r="M185" s="119"/>
      <c r="N185" s="120" t="n">
        <v>1</v>
      </c>
      <c r="O185" s="120"/>
      <c r="P185" s="119"/>
      <c r="Q185" s="110"/>
      <c r="R185" s="119"/>
      <c r="S185" s="110"/>
      <c r="T185" s="110"/>
      <c r="U185" s="122"/>
      <c r="V185" s="122"/>
      <c r="W185" s="120"/>
      <c r="X185" s="58"/>
      <c r="Y185" s="61" t="n">
        <f aca="false">'Plano Geral'!C6</f>
        <v>1</v>
      </c>
      <c r="Z185" s="61" t="n">
        <f aca="false">SUM(L185:W185)</f>
        <v>1</v>
      </c>
      <c r="AA185" s="60" t="n">
        <f aca="false">IF('Plano Geral'!B6&lt;&gt;"",IF(Y185&lt;&gt;0,Z185/Y185,1),"")</f>
        <v>1</v>
      </c>
      <c r="AB185" s="60"/>
      <c r="AC185" s="60" t="n">
        <f aca="false">IF(AA185&lt;&gt;"",IF(AA185&gt;=1,1,AA185),"")</f>
        <v>1</v>
      </c>
      <c r="AD185" s="61"/>
    </row>
    <row r="186" customFormat="false" ht="18" hidden="false" customHeight="false" outlineLevel="0" collapsed="false">
      <c r="A186" s="98" t="n">
        <f aca="false">IF('Plano Geral'!A7="","",'Plano Geral'!A7)</f>
        <v>19</v>
      </c>
      <c r="B186" s="99" t="str">
        <f aca="false">IF('Plano Geral'!B7="","",'Plano Geral'!B7)</f>
        <v>Delfim Sérgio Freire da Rocha</v>
      </c>
      <c r="C186" s="100"/>
      <c r="D186" s="100"/>
      <c r="E186" s="100"/>
      <c r="F186" s="101"/>
      <c r="G186" s="102" t="n">
        <f aca="false">AB186</f>
        <v>1</v>
      </c>
      <c r="H186" s="103"/>
      <c r="I186" s="104"/>
      <c r="J186" s="104"/>
      <c r="K186" s="105"/>
      <c r="L186" s="135"/>
      <c r="M186" s="121"/>
      <c r="N186" s="120" t="n">
        <v>1</v>
      </c>
      <c r="O186" s="120"/>
      <c r="P186" s="121"/>
      <c r="Q186" s="120"/>
      <c r="R186" s="121"/>
      <c r="S186" s="120"/>
      <c r="T186" s="120"/>
      <c r="U186" s="122"/>
      <c r="V186" s="122"/>
      <c r="W186" s="120"/>
      <c r="X186" s="58"/>
      <c r="Y186" s="61" t="n">
        <f aca="false">'Plano Geral'!C7</f>
        <v>1</v>
      </c>
      <c r="Z186" s="61" t="n">
        <f aca="false">SUM(L186:W186)</f>
        <v>1</v>
      </c>
      <c r="AA186" s="60" t="n">
        <f aca="false">IF('Plano Geral'!B7&lt;&gt;"",IF(Y186&lt;&gt;0,Z186/Y186,1),"")</f>
        <v>1</v>
      </c>
      <c r="AB186" s="60" t="n">
        <f aca="false">IF(AA186&lt;&gt;"",IF(AA186&gt;=1,1,AA186),"")</f>
        <v>1</v>
      </c>
      <c r="AC186" s="61"/>
      <c r="AD186" s="61"/>
    </row>
    <row r="187" customFormat="false" ht="18.75" hidden="false" customHeight="false" outlineLevel="0" collapsed="false">
      <c r="A187" s="136" t="str">
        <f aca="false">IF('Plano Geral'!A8="","",'Plano Geral'!A8)</f>
        <v/>
      </c>
      <c r="B187" s="112" t="str">
        <f aca="false">IF('Plano Geral'!B8="","",'Plano Geral'!B8)</f>
        <v>Áurea Amélia Pitta Rocha</v>
      </c>
      <c r="C187" s="116"/>
      <c r="D187" s="116"/>
      <c r="E187" s="116"/>
      <c r="F187" s="117"/>
      <c r="G187" s="114" t="n">
        <f aca="false">AC187</f>
        <v>1</v>
      </c>
      <c r="H187" s="132"/>
      <c r="I187" s="133"/>
      <c r="J187" s="133"/>
      <c r="K187" s="134"/>
      <c r="L187" s="118"/>
      <c r="M187" s="119"/>
      <c r="N187" s="120" t="n">
        <v>1</v>
      </c>
      <c r="O187" s="120"/>
      <c r="P187" s="119"/>
      <c r="Q187" s="110"/>
      <c r="R187" s="119"/>
      <c r="S187" s="110"/>
      <c r="T187" s="110"/>
      <c r="U187" s="122"/>
      <c r="V187" s="122"/>
      <c r="W187" s="120"/>
      <c r="X187" s="58"/>
      <c r="Y187" s="61" t="n">
        <f aca="false">'Plano Geral'!C8</f>
        <v>1</v>
      </c>
      <c r="Z187" s="61" t="n">
        <f aca="false">SUM(L187:W187)</f>
        <v>1</v>
      </c>
      <c r="AA187" s="60" t="n">
        <f aca="false">IF('Plano Geral'!B8&lt;&gt;"",IF(Y187&lt;&gt;0,Z187/Y187,1),"")</f>
        <v>1</v>
      </c>
      <c r="AB187" s="60"/>
      <c r="AC187" s="60" t="n">
        <f aca="false">IF(AA187&lt;&gt;"",IF(AA187&gt;=1,1,AA187),"")</f>
        <v>1</v>
      </c>
      <c r="AD187" s="61"/>
    </row>
    <row r="188" customFormat="false" ht="18" hidden="false" customHeight="false" outlineLevel="0" collapsed="false">
      <c r="A188" s="98" t="n">
        <f aca="false">IF('Plano Geral'!A9="","",'Plano Geral'!A9)</f>
        <v>19</v>
      </c>
      <c r="B188" s="99" t="str">
        <f aca="false">IF('Plano Geral'!B9="","",'Plano Geral'!B9)</f>
        <v>Elienar Rodrigues Barbosa</v>
      </c>
      <c r="C188" s="100"/>
      <c r="D188" s="100"/>
      <c r="E188" s="100"/>
      <c r="F188" s="101"/>
      <c r="G188" s="102" t="n">
        <f aca="false">AB188</f>
        <v>1</v>
      </c>
      <c r="H188" s="103"/>
      <c r="I188" s="104"/>
      <c r="J188" s="104"/>
      <c r="K188" s="105"/>
      <c r="L188" s="135"/>
      <c r="M188" s="121"/>
      <c r="N188" s="120" t="n">
        <v>1</v>
      </c>
      <c r="O188" s="120"/>
      <c r="P188" s="121"/>
      <c r="Q188" s="120"/>
      <c r="R188" s="121"/>
      <c r="S188" s="120"/>
      <c r="T188" s="110"/>
      <c r="U188" s="122"/>
      <c r="V188" s="122"/>
      <c r="W188" s="120"/>
      <c r="X188" s="58"/>
      <c r="Y188" s="61" t="n">
        <f aca="false">'Plano Geral'!C9</f>
        <v>1</v>
      </c>
      <c r="Z188" s="61" t="n">
        <f aca="false">SUM(L188:W188)</f>
        <v>1</v>
      </c>
      <c r="AA188" s="60" t="n">
        <f aca="false">IF('Plano Geral'!B9&lt;&gt;"",IF(Y188&lt;&gt;0,Z188/Y188,1),"")</f>
        <v>1</v>
      </c>
      <c r="AB188" s="60" t="n">
        <f aca="false">IF(AA188&lt;&gt;"",IF(AA188&gt;=1,1,AA188),"")</f>
        <v>1</v>
      </c>
      <c r="AC188" s="61"/>
      <c r="AD188" s="61"/>
    </row>
    <row r="189" customFormat="false" ht="18.75" hidden="false" customHeight="false" outlineLevel="0" collapsed="false">
      <c r="A189" s="136" t="str">
        <f aca="false">IF('Plano Geral'!A10="","",'Plano Geral'!A10)</f>
        <v/>
      </c>
      <c r="B189" s="112" t="str">
        <f aca="false">IF('Plano Geral'!B10="","",'Plano Geral'!B10)</f>
        <v/>
      </c>
      <c r="C189" s="116"/>
      <c r="D189" s="116"/>
      <c r="E189" s="116"/>
      <c r="F189" s="117"/>
      <c r="G189" s="114" t="str">
        <f aca="false">AC189</f>
        <v/>
      </c>
      <c r="H189" s="132"/>
      <c r="I189" s="133"/>
      <c r="J189" s="133"/>
      <c r="K189" s="134"/>
      <c r="L189" s="118"/>
      <c r="M189" s="119"/>
      <c r="N189" s="120"/>
      <c r="O189" s="120"/>
      <c r="P189" s="119"/>
      <c r="Q189" s="110"/>
      <c r="R189" s="119"/>
      <c r="S189" s="110"/>
      <c r="T189" s="110"/>
      <c r="U189" s="122"/>
      <c r="V189" s="122"/>
      <c r="W189" s="120"/>
      <c r="X189" s="58"/>
      <c r="Y189" s="61" t="n">
        <f aca="false">'Plano Geral'!C10</f>
        <v>0</v>
      </c>
      <c r="Z189" s="61" t="n">
        <f aca="false">SUM(L189:W189)</f>
        <v>0</v>
      </c>
      <c r="AA189" s="60" t="str">
        <f aca="false">IF('Plano Geral'!B10&lt;&gt;"",IF(Y189&lt;&gt;0,Z189/Y189,1),"")</f>
        <v/>
      </c>
      <c r="AB189" s="60"/>
      <c r="AC189" s="60" t="str">
        <f aca="false">IF(AA189&lt;&gt;"",IF(AA189&gt;=1,1,AA189),"")</f>
        <v/>
      </c>
      <c r="AD189" s="61"/>
    </row>
    <row r="190" customFormat="false" ht="18" hidden="false" customHeight="false" outlineLevel="0" collapsed="false">
      <c r="A190" s="98" t="n">
        <f aca="false">IF('Plano Geral'!A11="","",'Plano Geral'!A11)</f>
        <v>30</v>
      </c>
      <c r="B190" s="99" t="str">
        <f aca="false">IF('Plano Geral'!B11="","",'Plano Geral'!B11)</f>
        <v>Geraldo De Nardi</v>
      </c>
      <c r="C190" s="100"/>
      <c r="D190" s="100"/>
      <c r="E190" s="100"/>
      <c r="F190" s="101"/>
      <c r="G190" s="102" t="n">
        <f aca="false">AB190</f>
        <v>1</v>
      </c>
      <c r="H190" s="137"/>
      <c r="I190" s="138"/>
      <c r="J190" s="138"/>
      <c r="K190" s="139"/>
      <c r="L190" s="135"/>
      <c r="M190" s="121"/>
      <c r="N190" s="120" t="n">
        <v>1</v>
      </c>
      <c r="O190" s="120"/>
      <c r="P190" s="121"/>
      <c r="Q190" s="120"/>
      <c r="R190" s="121"/>
      <c r="S190" s="120"/>
      <c r="T190" s="120"/>
      <c r="U190" s="122"/>
      <c r="V190" s="122"/>
      <c r="W190" s="120"/>
      <c r="X190" s="58"/>
      <c r="Y190" s="61" t="n">
        <f aca="false">'Plano Geral'!C11</f>
        <v>1</v>
      </c>
      <c r="Z190" s="61" t="n">
        <f aca="false">SUM(L190:W190)</f>
        <v>1</v>
      </c>
      <c r="AA190" s="60" t="n">
        <f aca="false">IF('Plano Geral'!B11&lt;&gt;"",IF(Y190&lt;&gt;0,Z190/Y190,1),"")</f>
        <v>1</v>
      </c>
      <c r="AB190" s="60" t="n">
        <f aca="false">IF(AA190&lt;&gt;"",IF(AA190&gt;=1,1,AA190),"")</f>
        <v>1</v>
      </c>
      <c r="AC190" s="61"/>
      <c r="AD190" s="61"/>
    </row>
    <row r="191" customFormat="false" ht="18.75" hidden="false" customHeight="false" outlineLevel="0" collapsed="false">
      <c r="A191" s="136" t="str">
        <f aca="false">IF('Plano Geral'!A12="","",'Plano Geral'!A12)</f>
        <v/>
      </c>
      <c r="B191" s="112" t="str">
        <f aca="false">IF('Plano Geral'!B12="","",'Plano Geral'!B12)</f>
        <v/>
      </c>
      <c r="C191" s="116"/>
      <c r="D191" s="116"/>
      <c r="E191" s="116"/>
      <c r="F191" s="117"/>
      <c r="G191" s="114" t="str">
        <f aca="false">AC191</f>
        <v/>
      </c>
      <c r="H191" s="115"/>
      <c r="I191" s="116"/>
      <c r="J191" s="116"/>
      <c r="K191" s="117"/>
      <c r="L191" s="118"/>
      <c r="M191" s="119"/>
      <c r="N191" s="120"/>
      <c r="O191" s="120"/>
      <c r="P191" s="119"/>
      <c r="Q191" s="110"/>
      <c r="R191" s="119"/>
      <c r="S191" s="110"/>
      <c r="T191" s="110"/>
      <c r="U191" s="122"/>
      <c r="V191" s="122"/>
      <c r="W191" s="120"/>
      <c r="X191" s="58"/>
      <c r="Y191" s="61" t="n">
        <f aca="false">'Plano Geral'!C12</f>
        <v>0</v>
      </c>
      <c r="Z191" s="61" t="n">
        <f aca="false">SUM(L191:W191)</f>
        <v>0</v>
      </c>
      <c r="AA191" s="60" t="str">
        <f aca="false">IF('Plano Geral'!B12&lt;&gt;"",IF(Y191&lt;&gt;0,Z191/Y191,1),"")</f>
        <v/>
      </c>
      <c r="AB191" s="60"/>
      <c r="AC191" s="60" t="str">
        <f aca="false">IF(AA191&lt;&gt;"",IF(AA191&gt;=1,1,AA191),"")</f>
        <v/>
      </c>
      <c r="AD191" s="61"/>
    </row>
    <row r="192" customFormat="false" ht="18" hidden="false" customHeight="false" outlineLevel="0" collapsed="false">
      <c r="A192" s="98" t="n">
        <f aca="false">IF('Plano Geral'!A13="","",'Plano Geral'!A13)</f>
        <v>73</v>
      </c>
      <c r="B192" s="99" t="str">
        <f aca="false">IF('Plano Geral'!B13="","",'Plano Geral'!B13)</f>
        <v>João Antônio da Costa</v>
      </c>
      <c r="C192" s="100"/>
      <c r="D192" s="100"/>
      <c r="E192" s="100"/>
      <c r="F192" s="101"/>
      <c r="G192" s="102" t="n">
        <f aca="false">AB192</f>
        <v>1</v>
      </c>
      <c r="H192" s="103"/>
      <c r="I192" s="104"/>
      <c r="J192" s="104"/>
      <c r="K192" s="105"/>
      <c r="L192" s="135"/>
      <c r="M192" s="121"/>
      <c r="N192" s="120" t="n">
        <v>1</v>
      </c>
      <c r="O192" s="120"/>
      <c r="P192" s="121"/>
      <c r="Q192" s="120"/>
      <c r="R192" s="121"/>
      <c r="S192" s="120"/>
      <c r="T192" s="120"/>
      <c r="U192" s="122"/>
      <c r="V192" s="122"/>
      <c r="W192" s="120"/>
      <c r="X192" s="58"/>
      <c r="Y192" s="61" t="n">
        <f aca="false">'Plano Geral'!C13</f>
        <v>1</v>
      </c>
      <c r="Z192" s="61" t="n">
        <f aca="false">SUM(L192:W192)</f>
        <v>1</v>
      </c>
      <c r="AA192" s="60" t="n">
        <f aca="false">IF('Plano Geral'!B13&lt;&gt;"",IF(Y192&lt;&gt;0,Z192/Y192,1),"")</f>
        <v>1</v>
      </c>
      <c r="AB192" s="60" t="n">
        <f aca="false">IF(AA192&lt;&gt;"",IF(AA192&gt;=1,1,AA192),"")</f>
        <v>1</v>
      </c>
      <c r="AC192" s="61"/>
      <c r="AD192" s="61"/>
    </row>
    <row r="193" customFormat="false" ht="18.75" hidden="false" customHeight="false" outlineLevel="0" collapsed="false">
      <c r="A193" s="136" t="str">
        <f aca="false">IF('Plano Geral'!A14="","",'Plano Geral'!A14)</f>
        <v/>
      </c>
      <c r="B193" s="112" t="str">
        <f aca="false">IF('Plano Geral'!B14="","",'Plano Geral'!B14)</f>
        <v/>
      </c>
      <c r="C193" s="116"/>
      <c r="D193" s="116"/>
      <c r="E193" s="116"/>
      <c r="F193" s="117"/>
      <c r="G193" s="114" t="str">
        <f aca="false">AC193</f>
        <v/>
      </c>
      <c r="H193" s="132"/>
      <c r="I193" s="133"/>
      <c r="J193" s="133"/>
      <c r="K193" s="134"/>
      <c r="L193" s="118"/>
      <c r="M193" s="119"/>
      <c r="N193" s="120"/>
      <c r="O193" s="120"/>
      <c r="P193" s="119"/>
      <c r="Q193" s="110"/>
      <c r="R193" s="119"/>
      <c r="S193" s="110"/>
      <c r="T193" s="110"/>
      <c r="U193" s="122"/>
      <c r="V193" s="122"/>
      <c r="W193" s="120"/>
      <c r="X193" s="58"/>
      <c r="Y193" s="61" t="n">
        <f aca="false">'Plano Geral'!C14</f>
        <v>0</v>
      </c>
      <c r="Z193" s="61" t="n">
        <f aca="false">SUM(L193:W193)</f>
        <v>0</v>
      </c>
      <c r="AA193" s="60" t="str">
        <f aca="false">IF('Plano Geral'!B14&lt;&gt;"",IF(Y193&lt;&gt;0,Z193/Y193,1),"")</f>
        <v/>
      </c>
      <c r="AB193" s="60"/>
      <c r="AC193" s="60" t="str">
        <f aca="false">IF(AA193&lt;&gt;"",IF(AA193&gt;=1,1,AA193),"")</f>
        <v/>
      </c>
      <c r="AD193" s="61"/>
    </row>
    <row r="194" customFormat="false" ht="18" hidden="false" customHeight="false" outlineLevel="0" collapsed="false">
      <c r="A194" s="98" t="n">
        <f aca="false">IF('Plano Geral'!A15="","",'Plano Geral'!A15)</f>
        <v>81</v>
      </c>
      <c r="B194" s="99" t="str">
        <f aca="false">IF('Plano Geral'!B15="","",'Plano Geral'!B15)</f>
        <v>José Carlos Bertuluci</v>
      </c>
      <c r="C194" s="100"/>
      <c r="D194" s="100"/>
      <c r="E194" s="100"/>
      <c r="F194" s="101"/>
      <c r="G194" s="102" t="n">
        <f aca="false">AB194</f>
        <v>1</v>
      </c>
      <c r="H194" s="103"/>
      <c r="I194" s="104"/>
      <c r="J194" s="104"/>
      <c r="K194" s="105"/>
      <c r="L194" s="135"/>
      <c r="M194" s="121"/>
      <c r="N194" s="120" t="n">
        <v>1</v>
      </c>
      <c r="O194" s="120"/>
      <c r="P194" s="121"/>
      <c r="Q194" s="120"/>
      <c r="R194" s="121"/>
      <c r="S194" s="120"/>
      <c r="T194" s="120"/>
      <c r="U194" s="122"/>
      <c r="V194" s="122"/>
      <c r="W194" s="120"/>
      <c r="X194" s="58"/>
      <c r="Y194" s="61" t="n">
        <f aca="false">'Plano Geral'!C15</f>
        <v>1</v>
      </c>
      <c r="Z194" s="61" t="n">
        <f aca="false">SUM(L194:W194)</f>
        <v>1</v>
      </c>
      <c r="AA194" s="60" t="n">
        <f aca="false">IF('Plano Geral'!B15&lt;&gt;"",IF(Y194&lt;&gt;0,Z194/Y194,1),"")</f>
        <v>1</v>
      </c>
      <c r="AB194" s="60" t="n">
        <f aca="false">IF(AA194&lt;&gt;"",IF(AA194&gt;=1,1,AA194),"")</f>
        <v>1</v>
      </c>
      <c r="AC194" s="61"/>
      <c r="AD194" s="61"/>
    </row>
    <row r="195" customFormat="false" ht="18.75" hidden="false" customHeight="false" outlineLevel="0" collapsed="false">
      <c r="A195" s="136" t="str">
        <f aca="false">IF('Plano Geral'!A16="","",'Plano Geral'!A16)</f>
        <v/>
      </c>
      <c r="B195" s="112" t="str">
        <f aca="false">IF('Plano Geral'!B16="","",'Plano Geral'!B16)</f>
        <v>Izabel Bertulucci</v>
      </c>
      <c r="C195" s="116"/>
      <c r="D195" s="116"/>
      <c r="E195" s="116"/>
      <c r="F195" s="117"/>
      <c r="G195" s="114" t="n">
        <f aca="false">AC195</f>
        <v>1</v>
      </c>
      <c r="H195" s="132"/>
      <c r="I195" s="133"/>
      <c r="J195" s="133"/>
      <c r="K195" s="134"/>
      <c r="L195" s="118"/>
      <c r="M195" s="119"/>
      <c r="N195" s="120" t="n">
        <v>1</v>
      </c>
      <c r="O195" s="120"/>
      <c r="P195" s="119"/>
      <c r="Q195" s="110"/>
      <c r="R195" s="119"/>
      <c r="S195" s="110"/>
      <c r="T195" s="110"/>
      <c r="U195" s="122"/>
      <c r="V195" s="122"/>
      <c r="W195" s="120"/>
      <c r="X195" s="58"/>
      <c r="Y195" s="61" t="n">
        <f aca="false">'Plano Geral'!C16</f>
        <v>1</v>
      </c>
      <c r="Z195" s="61" t="n">
        <f aca="false">SUM(L195:W195)</f>
        <v>1</v>
      </c>
      <c r="AA195" s="60" t="n">
        <f aca="false">IF('Plano Geral'!B16&lt;&gt;"",IF(Y195&lt;&gt;0,Z195/Y195,1),"")</f>
        <v>1</v>
      </c>
      <c r="AB195" s="60"/>
      <c r="AC195" s="60" t="n">
        <f aca="false">IF(AA195&lt;&gt;"",IF(AA195&gt;=1,1,AA195),"")</f>
        <v>1</v>
      </c>
      <c r="AD195" s="61"/>
    </row>
    <row r="196" customFormat="false" ht="18" hidden="false" customHeight="false" outlineLevel="0" collapsed="false">
      <c r="A196" s="98" t="n">
        <f aca="false">IF('Plano Geral'!A17="","",'Plano Geral'!A17)</f>
        <v>4</v>
      </c>
      <c r="B196" s="99" t="str">
        <f aca="false">IF('Plano Geral'!B17="","",'Plano Geral'!B17)</f>
        <v>José Luadir Coletti</v>
      </c>
      <c r="C196" s="100"/>
      <c r="D196" s="100"/>
      <c r="E196" s="100"/>
      <c r="F196" s="101"/>
      <c r="G196" s="102" t="n">
        <f aca="false">AB196</f>
        <v>1</v>
      </c>
      <c r="H196" s="103"/>
      <c r="I196" s="104"/>
      <c r="J196" s="104"/>
      <c r="K196" s="105"/>
      <c r="L196" s="140"/>
      <c r="M196" s="110"/>
      <c r="N196" s="120" t="n">
        <v>1</v>
      </c>
      <c r="O196" s="120"/>
      <c r="P196" s="119"/>
      <c r="Q196" s="110"/>
      <c r="R196" s="119"/>
      <c r="S196" s="110"/>
      <c r="T196" s="110"/>
      <c r="U196" s="122"/>
      <c r="V196" s="122"/>
      <c r="W196" s="120"/>
      <c r="X196" s="58"/>
      <c r="Y196" s="61" t="n">
        <f aca="false">'Plano Geral'!C17</f>
        <v>1</v>
      </c>
      <c r="Z196" s="61" t="n">
        <f aca="false">SUM(L196:W196)</f>
        <v>1</v>
      </c>
      <c r="AA196" s="60" t="n">
        <f aca="false">IF('Plano Geral'!B17&lt;&gt;"",IF(Y196&lt;&gt;0,Z196/Y196,1),"")</f>
        <v>1</v>
      </c>
      <c r="AB196" s="60" t="n">
        <f aca="false">IF(AA196&lt;&gt;"",IF(AA196&gt;=1,1,AA196),"")</f>
        <v>1</v>
      </c>
      <c r="AC196" s="61"/>
      <c r="AD196" s="61"/>
    </row>
    <row r="197" customFormat="false" ht="18.75" hidden="false" customHeight="false" outlineLevel="0" collapsed="false">
      <c r="A197" s="136" t="str">
        <f aca="false">IF('Plano Geral'!A18="","",'Plano Geral'!A18)</f>
        <v/>
      </c>
      <c r="B197" s="112" t="str">
        <f aca="false">IF('Plano Geral'!B18="","",'Plano Geral'!B18)</f>
        <v>Neuza Coletti</v>
      </c>
      <c r="C197" s="116"/>
      <c r="D197" s="116"/>
      <c r="E197" s="116"/>
      <c r="F197" s="117"/>
      <c r="G197" s="114" t="n">
        <f aca="false">AC197</f>
        <v>1</v>
      </c>
      <c r="H197" s="132"/>
      <c r="I197" s="133"/>
      <c r="J197" s="133"/>
      <c r="K197" s="134"/>
      <c r="L197" s="141"/>
      <c r="M197" s="120"/>
      <c r="N197" s="120"/>
      <c r="O197" s="120"/>
      <c r="P197" s="121"/>
      <c r="Q197" s="120"/>
      <c r="R197" s="121"/>
      <c r="S197" s="120"/>
      <c r="T197" s="120"/>
      <c r="U197" s="122"/>
      <c r="V197" s="122" t="n">
        <v>1</v>
      </c>
      <c r="W197" s="120"/>
      <c r="X197" s="58"/>
      <c r="Y197" s="61" t="n">
        <f aca="false">'Plano Geral'!C18</f>
        <v>1</v>
      </c>
      <c r="Z197" s="61" t="n">
        <f aca="false">SUM(L197:W197)</f>
        <v>1</v>
      </c>
      <c r="AA197" s="60" t="n">
        <f aca="false">IF('Plano Geral'!B18&lt;&gt;"",IF(Y197&lt;&gt;0,Z197/Y197,1),"")</f>
        <v>1</v>
      </c>
      <c r="AB197" s="60"/>
      <c r="AC197" s="60" t="n">
        <f aca="false">IF(AA197&lt;&gt;"",IF(AA197&gt;=1,1,AA197),"")</f>
        <v>1</v>
      </c>
      <c r="AD197" s="61"/>
    </row>
    <row r="198" customFormat="false" ht="18" hidden="false" customHeight="false" outlineLevel="0" collapsed="false">
      <c r="A198" s="98" t="str">
        <f aca="false">IF('Plano Geral'!A19="","",'Plano Geral'!A19)</f>
        <v/>
      </c>
      <c r="B198" s="99" t="str">
        <f aca="false">IF('Plano Geral'!B19="","",'Plano Geral'!B19)</f>
        <v>Lair Gomes de Oliveira</v>
      </c>
      <c r="C198" s="100"/>
      <c r="D198" s="100"/>
      <c r="E198" s="100"/>
      <c r="F198" s="101"/>
      <c r="G198" s="102" t="n">
        <f aca="false">AB198</f>
        <v>1</v>
      </c>
      <c r="H198" s="103"/>
      <c r="I198" s="104"/>
      <c r="J198" s="104"/>
      <c r="K198" s="105"/>
      <c r="L198" s="140"/>
      <c r="M198" s="110"/>
      <c r="N198" s="120" t="n">
        <v>1</v>
      </c>
      <c r="O198" s="120"/>
      <c r="P198" s="119"/>
      <c r="Q198" s="110"/>
      <c r="R198" s="119"/>
      <c r="S198" s="110"/>
      <c r="T198" s="110"/>
      <c r="U198" s="122"/>
      <c r="V198" s="122"/>
      <c r="W198" s="120"/>
      <c r="X198" s="58"/>
      <c r="Y198" s="61" t="n">
        <f aca="false">'Plano Geral'!C19</f>
        <v>1</v>
      </c>
      <c r="Z198" s="61" t="n">
        <f aca="false">SUM(L198:W198)</f>
        <v>1</v>
      </c>
      <c r="AA198" s="60" t="n">
        <f aca="false">IF('Plano Geral'!B19&lt;&gt;"",IF(Y198&lt;&gt;0,Z198/Y198,1),"")</f>
        <v>1</v>
      </c>
      <c r="AB198" s="60" t="n">
        <f aca="false">IF(AA198&lt;&gt;"",IF(AA198&gt;=1,1,AA198),"")</f>
        <v>1</v>
      </c>
      <c r="AC198" s="61"/>
      <c r="AD198" s="61"/>
    </row>
    <row r="199" customFormat="false" ht="18.75" hidden="false" customHeight="false" outlineLevel="0" collapsed="false">
      <c r="A199" s="136" t="str">
        <f aca="false">IF('Plano Geral'!A20="","",'Plano Geral'!A20)</f>
        <v/>
      </c>
      <c r="B199" s="112" t="str">
        <f aca="false">IF('Plano Geral'!B20="","",'Plano Geral'!B20)</f>
        <v>Liliane M Calderan G de Oliveira</v>
      </c>
      <c r="C199" s="116"/>
      <c r="D199" s="116"/>
      <c r="E199" s="116"/>
      <c r="F199" s="117"/>
      <c r="G199" s="114" t="n">
        <f aca="false">AC199</f>
        <v>1</v>
      </c>
      <c r="H199" s="132"/>
      <c r="I199" s="133"/>
      <c r="J199" s="133"/>
      <c r="K199" s="134"/>
      <c r="L199" s="140"/>
      <c r="M199" s="110"/>
      <c r="N199" s="120" t="n">
        <v>1</v>
      </c>
      <c r="O199" s="120"/>
      <c r="P199" s="119"/>
      <c r="Q199" s="110"/>
      <c r="R199" s="119"/>
      <c r="S199" s="110"/>
      <c r="T199" s="110"/>
      <c r="U199" s="122"/>
      <c r="V199" s="122"/>
      <c r="W199" s="120"/>
      <c r="X199" s="58"/>
      <c r="Y199" s="61" t="n">
        <f aca="false">'Plano Geral'!C20</f>
        <v>1</v>
      </c>
      <c r="Z199" s="61" t="n">
        <f aca="false">SUM(L199:W199)</f>
        <v>1</v>
      </c>
      <c r="AA199" s="60" t="n">
        <f aca="false">IF('Plano Geral'!B20&lt;&gt;"",IF(Y199&lt;&gt;0,Z199/Y199,1),"")</f>
        <v>1</v>
      </c>
      <c r="AB199" s="60"/>
      <c r="AC199" s="60" t="n">
        <f aca="false">IF(AA199&lt;&gt;"",IF(AA199&gt;=1,1,AA199),"")</f>
        <v>1</v>
      </c>
      <c r="AD199" s="61"/>
    </row>
    <row r="200" customFormat="false" ht="18" hidden="false" customHeight="false" outlineLevel="0" collapsed="false">
      <c r="A200" s="98" t="n">
        <f aca="false">IF('Plano Geral'!A21="","",'Plano Geral'!A21)</f>
        <v>59</v>
      </c>
      <c r="B200" s="99" t="str">
        <f aca="false">IF('Plano Geral'!B21="","",'Plano Geral'!B21)</f>
        <v>Luís Carlos Marchini</v>
      </c>
      <c r="C200" s="100"/>
      <c r="D200" s="100"/>
      <c r="E200" s="100"/>
      <c r="F200" s="101"/>
      <c r="G200" s="102" t="n">
        <f aca="false">AB200</f>
        <v>1</v>
      </c>
      <c r="H200" s="103"/>
      <c r="I200" s="104"/>
      <c r="J200" s="104"/>
      <c r="K200" s="105"/>
      <c r="L200" s="141"/>
      <c r="M200" s="120"/>
      <c r="N200" s="120" t="n">
        <v>1</v>
      </c>
      <c r="O200" s="120"/>
      <c r="P200" s="121"/>
      <c r="Q200" s="120"/>
      <c r="R200" s="121"/>
      <c r="S200" s="120"/>
      <c r="T200" s="120"/>
      <c r="U200" s="122"/>
      <c r="V200" s="122"/>
      <c r="W200" s="120"/>
      <c r="X200" s="58"/>
      <c r="Y200" s="61" t="n">
        <f aca="false">'Plano Geral'!C21</f>
        <v>1</v>
      </c>
      <c r="Z200" s="61" t="n">
        <f aca="false">SUM(L200:W200)</f>
        <v>1</v>
      </c>
      <c r="AA200" s="60" t="n">
        <f aca="false">IF('Plano Geral'!B21&lt;&gt;"",IF(Y200&lt;&gt;0,Z200/Y200,1),"")</f>
        <v>1</v>
      </c>
      <c r="AB200" s="60" t="n">
        <f aca="false">IF(AA200&lt;&gt;"",IF(AA200&gt;=1,1,AA200),"")</f>
        <v>1</v>
      </c>
      <c r="AC200" s="61"/>
      <c r="AD200" s="61"/>
    </row>
    <row r="201" customFormat="false" ht="18.75" hidden="false" customHeight="false" outlineLevel="0" collapsed="false">
      <c r="A201" s="136" t="str">
        <f aca="false">IF('Plano Geral'!A22="","",'Plano Geral'!A22)</f>
        <v/>
      </c>
      <c r="B201" s="112" t="str">
        <f aca="false">IF('Plano Geral'!B22="","",'Plano Geral'!B22)</f>
        <v>Maria Helena Marchini</v>
      </c>
      <c r="C201" s="116"/>
      <c r="D201" s="116"/>
      <c r="E201" s="116"/>
      <c r="F201" s="117"/>
      <c r="G201" s="114" t="n">
        <f aca="false">AC201</f>
        <v>1</v>
      </c>
      <c r="H201" s="132"/>
      <c r="I201" s="133"/>
      <c r="J201" s="133"/>
      <c r="K201" s="134"/>
      <c r="L201" s="140"/>
      <c r="M201" s="110"/>
      <c r="N201" s="120" t="n">
        <v>1</v>
      </c>
      <c r="O201" s="120"/>
      <c r="P201" s="119"/>
      <c r="Q201" s="110"/>
      <c r="R201" s="119"/>
      <c r="S201" s="110"/>
      <c r="T201" s="110"/>
      <c r="U201" s="122"/>
      <c r="V201" s="122"/>
      <c r="W201" s="120"/>
      <c r="X201" s="58"/>
      <c r="Y201" s="61" t="n">
        <f aca="false">'Plano Geral'!C22</f>
        <v>1</v>
      </c>
      <c r="Z201" s="61" t="n">
        <f aca="false">SUM(L201:W201)</f>
        <v>1</v>
      </c>
      <c r="AA201" s="60" t="n">
        <f aca="false">IF('Plano Geral'!B22&lt;&gt;"",IF(Y201&lt;&gt;0,Z201/Y201,1),"")</f>
        <v>1</v>
      </c>
      <c r="AB201" s="60"/>
      <c r="AC201" s="60" t="n">
        <f aca="false">IF(AA201&lt;&gt;"",IF(AA201&gt;=1,1,AA201),"")</f>
        <v>1</v>
      </c>
      <c r="AD201" s="61"/>
    </row>
    <row r="202" customFormat="false" ht="18" hidden="false" customHeight="false" outlineLevel="0" collapsed="false">
      <c r="A202" s="98" t="n">
        <f aca="false">IF('Plano Geral'!A23="","",'Plano Geral'!A23)</f>
        <v>78</v>
      </c>
      <c r="B202" s="99" t="str">
        <f aca="false">IF('Plano Geral'!B23="","",'Plano Geral'!B23)</f>
        <v>Luiz Carlos de Oliveira</v>
      </c>
      <c r="C202" s="100"/>
      <c r="D202" s="100"/>
      <c r="E202" s="100"/>
      <c r="F202" s="101"/>
      <c r="G202" s="102" t="n">
        <f aca="false">AB202</f>
        <v>1</v>
      </c>
      <c r="H202" s="103"/>
      <c r="I202" s="104"/>
      <c r="J202" s="104"/>
      <c r="K202" s="105"/>
      <c r="L202" s="141"/>
      <c r="M202" s="120"/>
      <c r="N202" s="120" t="n">
        <v>1</v>
      </c>
      <c r="O202" s="120"/>
      <c r="P202" s="121"/>
      <c r="Q202" s="120"/>
      <c r="R202" s="121"/>
      <c r="S202" s="120"/>
      <c r="T202" s="120"/>
      <c r="U202" s="122"/>
      <c r="V202" s="122"/>
      <c r="W202" s="120"/>
      <c r="X202" s="58"/>
      <c r="Y202" s="61" t="n">
        <f aca="false">'Plano Geral'!C23</f>
        <v>1</v>
      </c>
      <c r="Z202" s="61" t="n">
        <f aca="false">SUM(L202:W202)</f>
        <v>1</v>
      </c>
      <c r="AA202" s="60" t="n">
        <f aca="false">IF('Plano Geral'!B23&lt;&gt;"",IF(Y202&lt;&gt;0,Z202/Y202,1),"")</f>
        <v>1</v>
      </c>
      <c r="AB202" s="60" t="n">
        <f aca="false">IF(AA202&lt;&gt;"",IF(AA202&gt;=1,1,AA202),"")</f>
        <v>1</v>
      </c>
      <c r="AC202" s="61"/>
      <c r="AD202" s="61"/>
    </row>
    <row r="203" customFormat="false" ht="18.75" hidden="false" customHeight="false" outlineLevel="0" collapsed="false">
      <c r="A203" s="136" t="str">
        <f aca="false">IF('Plano Geral'!A24="","",'Plano Geral'!A24)</f>
        <v/>
      </c>
      <c r="B203" s="112" t="str">
        <f aca="false">IF('Plano Geral'!B24="","",'Plano Geral'!B24)</f>
        <v>Aída de Oliveira</v>
      </c>
      <c r="C203" s="116"/>
      <c r="D203" s="116"/>
      <c r="E203" s="116"/>
      <c r="F203" s="117"/>
      <c r="G203" s="114" t="n">
        <f aca="false">AC203</f>
        <v>1</v>
      </c>
      <c r="H203" s="132"/>
      <c r="I203" s="133"/>
      <c r="J203" s="133"/>
      <c r="K203" s="134"/>
      <c r="L203" s="140"/>
      <c r="M203" s="110"/>
      <c r="N203" s="120" t="n">
        <v>1</v>
      </c>
      <c r="O203" s="120"/>
      <c r="P203" s="119"/>
      <c r="Q203" s="110"/>
      <c r="R203" s="119"/>
      <c r="S203" s="110"/>
      <c r="T203" s="110"/>
      <c r="U203" s="122"/>
      <c r="V203" s="122"/>
      <c r="W203" s="120"/>
      <c r="X203" s="58"/>
      <c r="Y203" s="61" t="n">
        <f aca="false">'Plano Geral'!C24</f>
        <v>1</v>
      </c>
      <c r="Z203" s="61" t="n">
        <f aca="false">SUM(L203:W203)</f>
        <v>1</v>
      </c>
      <c r="AA203" s="60" t="n">
        <f aca="false">IF('Plano Geral'!B24&lt;&gt;"",IF(Y203&lt;&gt;0,Z203/Y203,1),"")</f>
        <v>1</v>
      </c>
      <c r="AB203" s="60"/>
      <c r="AC203" s="60" t="n">
        <f aca="false">IF(AA203&lt;&gt;"",IF(AA203&gt;=1,1,AA203),"")</f>
        <v>1</v>
      </c>
      <c r="AD203" s="61"/>
    </row>
    <row r="204" customFormat="false" ht="18" hidden="false" customHeight="false" outlineLevel="0" collapsed="false">
      <c r="A204" s="98" t="n">
        <f aca="false">IF('Plano Geral'!A25="","",'Plano Geral'!A25)</f>
        <v>37</v>
      </c>
      <c r="B204" s="99" t="str">
        <f aca="false">IF('Plano Geral'!B25="","",'Plano Geral'!B25)</f>
        <v>Maria Rejane da Costa</v>
      </c>
      <c r="C204" s="100"/>
      <c r="D204" s="100"/>
      <c r="E204" s="100"/>
      <c r="F204" s="101"/>
      <c r="G204" s="102" t="n">
        <f aca="false">AB204</f>
        <v>1</v>
      </c>
      <c r="H204" s="103"/>
      <c r="I204" s="104"/>
      <c r="J204" s="104"/>
      <c r="K204" s="105"/>
      <c r="L204" s="141"/>
      <c r="M204" s="120"/>
      <c r="N204" s="120" t="n">
        <v>1</v>
      </c>
      <c r="O204" s="120"/>
      <c r="P204" s="121"/>
      <c r="Q204" s="120"/>
      <c r="R204" s="121"/>
      <c r="S204" s="120"/>
      <c r="T204" s="120"/>
      <c r="U204" s="122"/>
      <c r="V204" s="122"/>
      <c r="W204" s="120"/>
      <c r="X204" s="58"/>
      <c r="Y204" s="61" t="n">
        <f aca="false">'Plano Geral'!C25</f>
        <v>1</v>
      </c>
      <c r="Z204" s="61" t="n">
        <f aca="false">SUM(L204:W204)</f>
        <v>1</v>
      </c>
      <c r="AA204" s="60" t="n">
        <f aca="false">IF('Plano Geral'!B25&lt;&gt;"",IF(Y204&lt;&gt;0,Z204/Y204,1),"")</f>
        <v>1</v>
      </c>
      <c r="AB204" s="60" t="n">
        <f aca="false">IF(AA204&lt;&gt;"",IF(AA204&gt;=1,1,AA204),"")</f>
        <v>1</v>
      </c>
      <c r="AC204" s="61"/>
      <c r="AD204" s="61"/>
    </row>
    <row r="205" customFormat="false" ht="18.75" hidden="false" customHeight="false" outlineLevel="0" collapsed="false">
      <c r="A205" s="136" t="str">
        <f aca="false">IF('Plano Geral'!A26="","",'Plano Geral'!A26)</f>
        <v/>
      </c>
      <c r="B205" s="112" t="str">
        <f aca="false">IF('Plano Geral'!B26="","",'Plano Geral'!B26)</f>
        <v/>
      </c>
      <c r="C205" s="116"/>
      <c r="D205" s="116"/>
      <c r="E205" s="116"/>
      <c r="F205" s="117"/>
      <c r="G205" s="114" t="str">
        <f aca="false">AC205</f>
        <v/>
      </c>
      <c r="H205" s="132"/>
      <c r="I205" s="133"/>
      <c r="J205" s="133"/>
      <c r="K205" s="134"/>
      <c r="L205" s="140"/>
      <c r="M205" s="110"/>
      <c r="N205" s="120"/>
      <c r="O205" s="120"/>
      <c r="P205" s="119"/>
      <c r="Q205" s="110"/>
      <c r="R205" s="119"/>
      <c r="S205" s="110"/>
      <c r="T205" s="110"/>
      <c r="U205" s="122"/>
      <c r="V205" s="122"/>
      <c r="W205" s="120"/>
      <c r="X205" s="58"/>
      <c r="Y205" s="61" t="n">
        <f aca="false">'Plano Geral'!C26</f>
        <v>0</v>
      </c>
      <c r="Z205" s="61" t="n">
        <f aca="false">SUM(L205:W205)</f>
        <v>0</v>
      </c>
      <c r="AA205" s="60" t="str">
        <f aca="false">IF('Plano Geral'!B26&lt;&gt;"",IF(Y205&lt;&gt;0,Z205/Y205,1),"")</f>
        <v/>
      </c>
      <c r="AB205" s="60"/>
      <c r="AC205" s="60" t="str">
        <f aca="false">IF(AA205&lt;&gt;"",IF(AA205&gt;=1,1,AA205),"")</f>
        <v/>
      </c>
      <c r="AD205" s="61"/>
    </row>
    <row r="206" customFormat="false" ht="18" hidden="false" customHeight="false" outlineLevel="0" collapsed="false">
      <c r="A206" s="98" t="n">
        <f aca="false">IF('Plano Geral'!A27="","",'Plano Geral'!A27)</f>
        <v>37</v>
      </c>
      <c r="B206" s="99" t="str">
        <f aca="false">IF('Plano Geral'!B27="","",'Plano Geral'!B27)</f>
        <v>Natalini Lungatto</v>
      </c>
      <c r="C206" s="100"/>
      <c r="D206" s="100"/>
      <c r="E206" s="100"/>
      <c r="F206" s="101"/>
      <c r="G206" s="102" t="n">
        <f aca="false">AB206</f>
        <v>1</v>
      </c>
      <c r="H206" s="103"/>
      <c r="I206" s="104"/>
      <c r="J206" s="104"/>
      <c r="K206" s="105"/>
      <c r="L206" s="141"/>
      <c r="M206" s="120"/>
      <c r="N206" s="120" t="n">
        <v>1</v>
      </c>
      <c r="O206" s="120"/>
      <c r="P206" s="121"/>
      <c r="Q206" s="120"/>
      <c r="R206" s="121"/>
      <c r="S206" s="120"/>
      <c r="T206" s="120"/>
      <c r="U206" s="122"/>
      <c r="V206" s="122"/>
      <c r="W206" s="120"/>
      <c r="X206" s="58"/>
      <c r="Y206" s="61" t="n">
        <f aca="false">'Plano Geral'!C27</f>
        <v>1</v>
      </c>
      <c r="Z206" s="61" t="n">
        <f aca="false">SUM(L206:W206)</f>
        <v>1</v>
      </c>
      <c r="AA206" s="60" t="n">
        <f aca="false">IF('Plano Geral'!B27&lt;&gt;"",IF(Y206&lt;&gt;0,Z206/Y206,1),"")</f>
        <v>1</v>
      </c>
      <c r="AB206" s="60" t="n">
        <f aca="false">IF(AA206&lt;&gt;"",IF(AA206&gt;=1,1,AA206),"")</f>
        <v>1</v>
      </c>
      <c r="AC206" s="61"/>
      <c r="AD206" s="61"/>
    </row>
    <row r="207" customFormat="false" ht="18.75" hidden="false" customHeight="false" outlineLevel="0" collapsed="false">
      <c r="A207" s="136" t="str">
        <f aca="false">IF('Plano Geral'!A28="","",'Plano Geral'!A28)</f>
        <v/>
      </c>
      <c r="B207" s="112" t="str">
        <f aca="false">IF('Plano Geral'!B28="","",'Plano Geral'!B28)</f>
        <v/>
      </c>
      <c r="C207" s="116"/>
      <c r="D207" s="116"/>
      <c r="E207" s="116"/>
      <c r="F207" s="117"/>
      <c r="G207" s="114" t="str">
        <f aca="false">AC207</f>
        <v/>
      </c>
      <c r="H207" s="132"/>
      <c r="I207" s="133"/>
      <c r="J207" s="133"/>
      <c r="K207" s="134"/>
      <c r="L207" s="140"/>
      <c r="M207" s="110"/>
      <c r="N207" s="120"/>
      <c r="O207" s="120"/>
      <c r="P207" s="119"/>
      <c r="Q207" s="110"/>
      <c r="R207" s="119"/>
      <c r="S207" s="110"/>
      <c r="T207" s="110"/>
      <c r="U207" s="122"/>
      <c r="V207" s="122"/>
      <c r="W207" s="120"/>
      <c r="X207" s="58"/>
      <c r="Y207" s="61" t="n">
        <f aca="false">'Plano Geral'!C28</f>
        <v>0</v>
      </c>
      <c r="Z207" s="61" t="n">
        <f aca="false">SUM(L207:W207)</f>
        <v>0</v>
      </c>
      <c r="AA207" s="60" t="str">
        <f aca="false">IF('Plano Geral'!B28&lt;&gt;"",IF(Y207&lt;&gt;0,Z207/Y207,1),"")</f>
        <v/>
      </c>
      <c r="AB207" s="60"/>
      <c r="AC207" s="60" t="str">
        <f aca="false">IF(AA207&lt;&gt;"",IF(AA207&gt;=1,1,AA207),"")</f>
        <v/>
      </c>
      <c r="AD207" s="61"/>
    </row>
    <row r="208" customFormat="false" ht="18" hidden="false" customHeight="false" outlineLevel="0" collapsed="false">
      <c r="A208" s="98" t="str">
        <f aca="false">IF('Plano Geral'!A29="","",'Plano Geral'!A29)</f>
        <v/>
      </c>
      <c r="B208" s="99" t="str">
        <f aca="false">IF('Plano Geral'!B29="","",'Plano Geral'!B29)</f>
        <v>Neide Maria Zulini Lungatto</v>
      </c>
      <c r="C208" s="100"/>
      <c r="D208" s="100"/>
      <c r="E208" s="100"/>
      <c r="F208" s="101"/>
      <c r="G208" s="102" t="n">
        <f aca="false">AB208</f>
        <v>1</v>
      </c>
      <c r="H208" s="103"/>
      <c r="I208" s="104"/>
      <c r="J208" s="104"/>
      <c r="K208" s="105"/>
      <c r="L208" s="141"/>
      <c r="M208" s="120"/>
      <c r="N208" s="120" t="n">
        <v>1</v>
      </c>
      <c r="O208" s="120"/>
      <c r="P208" s="121"/>
      <c r="Q208" s="120"/>
      <c r="R208" s="121"/>
      <c r="S208" s="120"/>
      <c r="T208" s="120"/>
      <c r="U208" s="122"/>
      <c r="V208" s="122"/>
      <c r="W208" s="120"/>
      <c r="X208" s="58"/>
      <c r="Y208" s="61" t="n">
        <f aca="false">'Plano Geral'!C29</f>
        <v>1</v>
      </c>
      <c r="Z208" s="61" t="n">
        <f aca="false">SUM(L208:W208)</f>
        <v>1</v>
      </c>
      <c r="AA208" s="60" t="n">
        <f aca="false">IF('Plano Geral'!B29&lt;&gt;"",IF(Y208&lt;&gt;0,Z208/Y208,1),"")</f>
        <v>1</v>
      </c>
      <c r="AB208" s="60" t="n">
        <f aca="false">IF(AA208&lt;&gt;"",IF(AA208&gt;=1,1,AA208),"")</f>
        <v>1</v>
      </c>
      <c r="AC208" s="61"/>
      <c r="AD208" s="61"/>
    </row>
    <row r="209" customFormat="false" ht="18.75" hidden="false" customHeight="false" outlineLevel="0" collapsed="false">
      <c r="A209" s="136" t="str">
        <f aca="false">IF('Plano Geral'!A30="","",'Plano Geral'!A30)</f>
        <v/>
      </c>
      <c r="B209" s="112" t="str">
        <f aca="false">IF('Plano Geral'!B30="","",'Plano Geral'!B30)</f>
        <v/>
      </c>
      <c r="C209" s="116"/>
      <c r="D209" s="116"/>
      <c r="E209" s="116"/>
      <c r="F209" s="117"/>
      <c r="G209" s="114" t="str">
        <f aca="false">AC209</f>
        <v/>
      </c>
      <c r="H209" s="132"/>
      <c r="I209" s="133"/>
      <c r="J209" s="133"/>
      <c r="K209" s="134"/>
      <c r="L209" s="140"/>
      <c r="M209" s="110"/>
      <c r="N209" s="120"/>
      <c r="O209" s="120"/>
      <c r="P209" s="119"/>
      <c r="Q209" s="110"/>
      <c r="R209" s="119"/>
      <c r="S209" s="110"/>
      <c r="T209" s="110"/>
      <c r="U209" s="122"/>
      <c r="V209" s="122"/>
      <c r="W209" s="120"/>
      <c r="X209" s="58"/>
      <c r="Y209" s="61" t="n">
        <f aca="false">'Plano Geral'!C30</f>
        <v>0</v>
      </c>
      <c r="Z209" s="61" t="n">
        <f aca="false">SUM(L209:W209)</f>
        <v>0</v>
      </c>
      <c r="AA209" s="60" t="str">
        <f aca="false">IF('Plano Geral'!B30&lt;&gt;"",IF(Y209&lt;&gt;0,Z209/Y209,1),"")</f>
        <v/>
      </c>
      <c r="AB209" s="60"/>
      <c r="AC209" s="60" t="str">
        <f aca="false">IF(AA209&lt;&gt;"",IF(AA209&gt;=1,1,AA209),"")</f>
        <v/>
      </c>
      <c r="AD209" s="61"/>
    </row>
    <row r="210" customFormat="false" ht="18" hidden="false" customHeight="false" outlineLevel="0" collapsed="false">
      <c r="A210" s="98" t="str">
        <f aca="false">IF('Plano Geral'!A31="","",'Plano Geral'!A31)</f>
        <v/>
      </c>
      <c r="B210" s="99" t="str">
        <f aca="false">IF('Plano Geral'!B31="","",'Plano Geral'!B31)</f>
        <v>Ozorio Antônio Andrioli</v>
      </c>
      <c r="C210" s="100"/>
      <c r="D210" s="100"/>
      <c r="E210" s="100"/>
      <c r="F210" s="101"/>
      <c r="G210" s="102" t="n">
        <f aca="false">AB210</f>
        <v>1</v>
      </c>
      <c r="H210" s="103"/>
      <c r="I210" s="104"/>
      <c r="J210" s="104"/>
      <c r="K210" s="105"/>
      <c r="L210" s="141"/>
      <c r="M210" s="120"/>
      <c r="N210" s="120" t="n">
        <v>1</v>
      </c>
      <c r="O210" s="120"/>
      <c r="P210" s="121"/>
      <c r="Q210" s="120"/>
      <c r="R210" s="121"/>
      <c r="S210" s="120"/>
      <c r="T210" s="120"/>
      <c r="U210" s="122"/>
      <c r="V210" s="122"/>
      <c r="W210" s="120"/>
      <c r="X210" s="58"/>
      <c r="Y210" s="61" t="n">
        <f aca="false">'Plano Geral'!C31</f>
        <v>1</v>
      </c>
      <c r="Z210" s="61" t="n">
        <f aca="false">SUM(L210:W210)</f>
        <v>1</v>
      </c>
      <c r="AA210" s="60" t="n">
        <f aca="false">IF('Plano Geral'!B31&lt;&gt;"",IF(Y210&lt;&gt;0,Z210/Y210,1),"")</f>
        <v>1</v>
      </c>
      <c r="AB210" s="60" t="n">
        <f aca="false">IF(AA210&lt;&gt;"",IF(AA210&gt;=1,1,AA210),"")</f>
        <v>1</v>
      </c>
      <c r="AC210" s="61"/>
      <c r="AD210" s="61"/>
    </row>
    <row r="211" customFormat="false" ht="18.75" hidden="false" customHeight="false" outlineLevel="0" collapsed="false">
      <c r="A211" s="136" t="str">
        <f aca="false">IF('Plano Geral'!A32="","",'Plano Geral'!A32)</f>
        <v/>
      </c>
      <c r="B211" s="112" t="str">
        <f aca="false">IF('Plano Geral'!B32="","",'Plano Geral'!B32)</f>
        <v>Wilse Esteves</v>
      </c>
      <c r="C211" s="116"/>
      <c r="D211" s="116"/>
      <c r="E211" s="116"/>
      <c r="F211" s="117"/>
      <c r="G211" s="114" t="n">
        <f aca="false">AC211</f>
        <v>1</v>
      </c>
      <c r="H211" s="132"/>
      <c r="I211" s="133"/>
      <c r="J211" s="133"/>
      <c r="K211" s="134"/>
      <c r="L211" s="140"/>
      <c r="M211" s="110"/>
      <c r="N211" s="120" t="n">
        <v>1</v>
      </c>
      <c r="O211" s="120"/>
      <c r="P211" s="119"/>
      <c r="Q211" s="110"/>
      <c r="R211" s="119"/>
      <c r="S211" s="110"/>
      <c r="T211" s="110"/>
      <c r="U211" s="122"/>
      <c r="V211" s="122"/>
      <c r="W211" s="120"/>
      <c r="X211" s="58"/>
      <c r="Y211" s="61" t="n">
        <f aca="false">'Plano Geral'!C32</f>
        <v>0</v>
      </c>
      <c r="Z211" s="61" t="n">
        <f aca="false">SUM(L211:W211)</f>
        <v>1</v>
      </c>
      <c r="AA211" s="60" t="n">
        <f aca="false">IF('Plano Geral'!B32&lt;&gt;"",IF(Y211&lt;&gt;0,Z211/Y211,1),"")</f>
        <v>1</v>
      </c>
      <c r="AB211" s="60"/>
      <c r="AC211" s="60" t="n">
        <f aca="false">IF(AA211&lt;&gt;"",IF(AA211&gt;=1,1,AA211),"")</f>
        <v>1</v>
      </c>
      <c r="AD211" s="61"/>
    </row>
    <row r="212" customFormat="false" ht="18" hidden="false" customHeight="false" outlineLevel="0" collapsed="false">
      <c r="A212" s="98" t="n">
        <f aca="false">IF('Plano Geral'!A33="","",'Plano Geral'!A33)</f>
        <v>50</v>
      </c>
      <c r="B212" s="99" t="str">
        <f aca="false">IF('Plano Geral'!B33="","",'Plano Geral'!B33)</f>
        <v>Ralfo de Souza Lopes</v>
      </c>
      <c r="C212" s="100"/>
      <c r="D212" s="100"/>
      <c r="E212" s="100"/>
      <c r="F212" s="101"/>
      <c r="G212" s="102" t="n">
        <f aca="false">AB212</f>
        <v>1</v>
      </c>
      <c r="H212" s="103"/>
      <c r="I212" s="104"/>
      <c r="J212" s="104"/>
      <c r="K212" s="105"/>
      <c r="L212" s="141"/>
      <c r="M212" s="120"/>
      <c r="N212" s="120" t="n">
        <v>1</v>
      </c>
      <c r="O212" s="120"/>
      <c r="P212" s="121"/>
      <c r="Q212" s="120"/>
      <c r="R212" s="121"/>
      <c r="S212" s="120"/>
      <c r="T212" s="120"/>
      <c r="U212" s="122"/>
      <c r="V212" s="122"/>
      <c r="W212" s="120"/>
      <c r="X212" s="58"/>
      <c r="Y212" s="61" t="n">
        <f aca="false">'Plano Geral'!C33</f>
        <v>1</v>
      </c>
      <c r="Z212" s="61" t="n">
        <f aca="false">SUM(L212:W212)</f>
        <v>1</v>
      </c>
      <c r="AA212" s="60" t="n">
        <f aca="false">IF('Plano Geral'!B33&lt;&gt;"",IF(Y212&lt;&gt;0,Z212/Y212,1),"")</f>
        <v>1</v>
      </c>
      <c r="AB212" s="60" t="n">
        <f aca="false">IF(AA212&lt;&gt;"",IF(AA212&gt;=1,1,AA212),"")</f>
        <v>1</v>
      </c>
      <c r="AC212" s="61"/>
      <c r="AD212" s="61"/>
    </row>
    <row r="213" customFormat="false" ht="18.75" hidden="false" customHeight="false" outlineLevel="0" collapsed="false">
      <c r="A213" s="136" t="str">
        <f aca="false">IF('Plano Geral'!A34="","",'Plano Geral'!A34)</f>
        <v/>
      </c>
      <c r="B213" s="112" t="str">
        <f aca="false">IF('Plano Geral'!B34="","",'Plano Geral'!B34)</f>
        <v>Maria Lúcia de Souza Lopes</v>
      </c>
      <c r="C213" s="116"/>
      <c r="D213" s="116"/>
      <c r="E213" s="116"/>
      <c r="F213" s="117"/>
      <c r="G213" s="114" t="n">
        <f aca="false">AC213</f>
        <v>1</v>
      </c>
      <c r="H213" s="132"/>
      <c r="I213" s="133"/>
      <c r="J213" s="133"/>
      <c r="K213" s="134"/>
      <c r="L213" s="140"/>
      <c r="M213" s="110"/>
      <c r="N213" s="120" t="n">
        <v>1</v>
      </c>
      <c r="O213" s="120"/>
      <c r="P213" s="119"/>
      <c r="Q213" s="110"/>
      <c r="R213" s="119"/>
      <c r="S213" s="110"/>
      <c r="T213" s="110"/>
      <c r="U213" s="122"/>
      <c r="V213" s="122"/>
      <c r="W213" s="120"/>
      <c r="X213" s="58"/>
      <c r="Y213" s="61" t="n">
        <f aca="false">'Plano Geral'!C34</f>
        <v>0</v>
      </c>
      <c r="Z213" s="61" t="n">
        <f aca="false">SUM(L213:W213)</f>
        <v>1</v>
      </c>
      <c r="AA213" s="60" t="n">
        <f aca="false">IF('Plano Geral'!B34&lt;&gt;"",IF(Y213&lt;&gt;0,Z213/Y213,1),"")</f>
        <v>1</v>
      </c>
      <c r="AB213" s="60"/>
      <c r="AC213" s="60" t="n">
        <f aca="false">IF(AA213&lt;&gt;"",IF(AA213&gt;=1,1,AA213),"")</f>
        <v>1</v>
      </c>
      <c r="AD213" s="61"/>
    </row>
    <row r="214" customFormat="false" ht="18" hidden="false" customHeight="false" outlineLevel="0" collapsed="false">
      <c r="A214" s="98" t="str">
        <f aca="false">IF('Plano Geral'!A35="","",'Plano Geral'!A35)</f>
        <v/>
      </c>
      <c r="B214" s="99" t="str">
        <f aca="false">IF('Plano Geral'!B35="","",'Plano Geral'!B35)</f>
        <v>Sílvio Luiz Mendes Dreger</v>
      </c>
      <c r="C214" s="100"/>
      <c r="D214" s="100"/>
      <c r="E214" s="100"/>
      <c r="F214" s="101"/>
      <c r="G214" s="102" t="n">
        <f aca="false">AB214</f>
        <v>1</v>
      </c>
      <c r="H214" s="103"/>
      <c r="I214" s="104"/>
      <c r="J214" s="104"/>
      <c r="K214" s="105"/>
      <c r="L214" s="141"/>
      <c r="M214" s="120"/>
      <c r="N214" s="120" t="n">
        <v>1</v>
      </c>
      <c r="O214" s="120"/>
      <c r="P214" s="121"/>
      <c r="Q214" s="120"/>
      <c r="R214" s="121"/>
      <c r="S214" s="120"/>
      <c r="T214" s="120"/>
      <c r="U214" s="122"/>
      <c r="V214" s="122"/>
      <c r="W214" s="120"/>
      <c r="X214" s="58"/>
      <c r="Y214" s="61" t="n">
        <f aca="false">'Plano Geral'!C35</f>
        <v>1</v>
      </c>
      <c r="Z214" s="61" t="n">
        <f aca="false">SUM(L214:W214)</f>
        <v>1</v>
      </c>
      <c r="AA214" s="60" t="n">
        <f aca="false">IF('Plano Geral'!B35&lt;&gt;"",IF(Y214&lt;&gt;0,Z214/Y214,1),"")</f>
        <v>1</v>
      </c>
      <c r="AB214" s="60" t="n">
        <f aca="false">IF(AA214&lt;&gt;"",IF(AA214&gt;=1,1,AA214),"")</f>
        <v>1</v>
      </c>
      <c r="AC214" s="61"/>
      <c r="AD214" s="61"/>
    </row>
    <row r="215" customFormat="false" ht="18.75" hidden="false" customHeight="false" outlineLevel="0" collapsed="false">
      <c r="A215" s="136" t="str">
        <f aca="false">IF('Plano Geral'!A36="","",'Plano Geral'!A36)</f>
        <v/>
      </c>
      <c r="B215" s="112" t="str">
        <f aca="false">IF('Plano Geral'!B36="","",'Plano Geral'!B36)</f>
        <v>Nailde Dantas Bitencourt Dreger</v>
      </c>
      <c r="C215" s="116"/>
      <c r="D215" s="116"/>
      <c r="E215" s="116"/>
      <c r="F215" s="117"/>
      <c r="G215" s="114" t="n">
        <f aca="false">AC215</f>
        <v>1</v>
      </c>
      <c r="H215" s="132"/>
      <c r="I215" s="133"/>
      <c r="J215" s="133"/>
      <c r="K215" s="134"/>
      <c r="L215" s="140"/>
      <c r="M215" s="110"/>
      <c r="N215" s="120" t="n">
        <v>1</v>
      </c>
      <c r="O215" s="120"/>
      <c r="P215" s="119"/>
      <c r="Q215" s="110"/>
      <c r="R215" s="119"/>
      <c r="S215" s="110"/>
      <c r="T215" s="110"/>
      <c r="U215" s="122"/>
      <c r="V215" s="122"/>
      <c r="W215" s="120"/>
      <c r="X215" s="58"/>
      <c r="Y215" s="61" t="n">
        <f aca="false">'Plano Geral'!C36</f>
        <v>1</v>
      </c>
      <c r="Z215" s="61" t="n">
        <f aca="false">SUM(L215:W215)</f>
        <v>1</v>
      </c>
      <c r="AA215" s="60" t="n">
        <f aca="false">IF('Plano Geral'!B36&lt;&gt;"",IF(Y215&lt;&gt;0,Z215/Y215,1),"")</f>
        <v>1</v>
      </c>
      <c r="AB215" s="60"/>
      <c r="AC215" s="60" t="n">
        <f aca="false">IF(AA215&lt;&gt;"",IF(AA215&gt;=1,1,AA215),"")</f>
        <v>1</v>
      </c>
      <c r="AD215" s="61"/>
    </row>
    <row r="216" customFormat="false" ht="18" hidden="false" customHeight="false" outlineLevel="0" collapsed="false">
      <c r="A216" s="98" t="n">
        <f aca="false">IF('Plano Geral'!A37="","",'Plano Geral'!A37)</f>
        <v>83</v>
      </c>
      <c r="B216" s="99" t="str">
        <f aca="false">IF('Plano Geral'!B37="","",'Plano Geral'!B37)</f>
        <v>Sônia Maria Matarazzo</v>
      </c>
      <c r="C216" s="100"/>
      <c r="D216" s="100"/>
      <c r="E216" s="100"/>
      <c r="F216" s="101"/>
      <c r="G216" s="102" t="n">
        <f aca="false">AB216</f>
        <v>1</v>
      </c>
      <c r="H216" s="103"/>
      <c r="I216" s="104"/>
      <c r="J216" s="104"/>
      <c r="K216" s="105"/>
      <c r="L216" s="141"/>
      <c r="M216" s="120"/>
      <c r="N216" s="120" t="n">
        <v>1</v>
      </c>
      <c r="O216" s="120"/>
      <c r="P216" s="121"/>
      <c r="Q216" s="120"/>
      <c r="R216" s="121"/>
      <c r="S216" s="120"/>
      <c r="T216" s="120"/>
      <c r="U216" s="122"/>
      <c r="V216" s="122"/>
      <c r="W216" s="120"/>
      <c r="X216" s="58"/>
      <c r="Y216" s="61" t="n">
        <f aca="false">'Plano Geral'!C37</f>
        <v>1</v>
      </c>
      <c r="Z216" s="61" t="n">
        <f aca="false">SUM(L216:W216)</f>
        <v>1</v>
      </c>
      <c r="AA216" s="60" t="n">
        <f aca="false">IF('Plano Geral'!B37&lt;&gt;"",IF(Y216&lt;&gt;0,Z216/Y216,1),"")</f>
        <v>1</v>
      </c>
      <c r="AB216" s="60" t="n">
        <f aca="false">IF(AA216&lt;&gt;"",IF(AA216&gt;=1,1,AA216),"")</f>
        <v>1</v>
      </c>
      <c r="AC216" s="61"/>
      <c r="AD216" s="61"/>
    </row>
    <row r="217" customFormat="false" ht="18.75" hidden="false" customHeight="false" outlineLevel="0" collapsed="false">
      <c r="A217" s="136" t="str">
        <f aca="false">IF('Plano Geral'!A38="","",'Plano Geral'!A38)</f>
        <v/>
      </c>
      <c r="B217" s="112" t="str">
        <f aca="false">IF('Plano Geral'!B38="","",'Plano Geral'!B38)</f>
        <v/>
      </c>
      <c r="C217" s="116"/>
      <c r="D217" s="116"/>
      <c r="E217" s="116"/>
      <c r="F217" s="117"/>
      <c r="G217" s="114" t="str">
        <f aca="false">AC217</f>
        <v/>
      </c>
      <c r="H217" s="132"/>
      <c r="I217" s="133"/>
      <c r="J217" s="133"/>
      <c r="K217" s="134"/>
      <c r="L217" s="140"/>
      <c r="M217" s="110"/>
      <c r="N217" s="120"/>
      <c r="O217" s="120"/>
      <c r="P217" s="119"/>
      <c r="Q217" s="110"/>
      <c r="R217" s="119"/>
      <c r="S217" s="110"/>
      <c r="T217" s="110"/>
      <c r="U217" s="122"/>
      <c r="V217" s="122"/>
      <c r="W217" s="120"/>
      <c r="X217" s="58"/>
      <c r="Y217" s="61" t="n">
        <f aca="false">'Plano Geral'!C38</f>
        <v>0</v>
      </c>
      <c r="Z217" s="61" t="n">
        <f aca="false">SUM(L217:W217)</f>
        <v>0</v>
      </c>
      <c r="AA217" s="60" t="str">
        <f aca="false">IF('Plano Geral'!B38&lt;&gt;"",IF(Y217&lt;&gt;0,Z217/Y217,1),"")</f>
        <v/>
      </c>
      <c r="AB217" s="60"/>
      <c r="AC217" s="60" t="str">
        <f aca="false">IF(AA217&lt;&gt;"",IF(AA217&gt;=1,1,AA217),"")</f>
        <v/>
      </c>
      <c r="AD217" s="61"/>
    </row>
    <row r="218" customFormat="false" ht="18" hidden="false" customHeight="false" outlineLevel="0" collapsed="false">
      <c r="A218" s="98" t="n">
        <f aca="false">IF('Plano Geral'!A39="","",'Plano Geral'!A39)</f>
        <v>71</v>
      </c>
      <c r="B218" s="99" t="str">
        <f aca="false">IF('Plano Geral'!B39="","",'Plano Geral'!B39)</f>
        <v>Tânia Mara Chimello Carvalho</v>
      </c>
      <c r="C218" s="100"/>
      <c r="D218" s="100"/>
      <c r="E218" s="100"/>
      <c r="F218" s="101"/>
      <c r="G218" s="102" t="n">
        <f aca="false">AB218</f>
        <v>1</v>
      </c>
      <c r="H218" s="103"/>
      <c r="I218" s="104"/>
      <c r="J218" s="104"/>
      <c r="K218" s="105"/>
      <c r="L218" s="141"/>
      <c r="M218" s="120"/>
      <c r="N218" s="120" t="n">
        <v>1</v>
      </c>
      <c r="O218" s="120"/>
      <c r="P218" s="121"/>
      <c r="Q218" s="120"/>
      <c r="R218" s="121"/>
      <c r="S218" s="120"/>
      <c r="T218" s="120"/>
      <c r="U218" s="122"/>
      <c r="V218" s="122"/>
      <c r="W218" s="120"/>
      <c r="X218" s="58"/>
      <c r="Y218" s="61" t="n">
        <f aca="false">'Plano Geral'!C39</f>
        <v>1</v>
      </c>
      <c r="Z218" s="61" t="n">
        <f aca="false">SUM(L218:W218)</f>
        <v>1</v>
      </c>
      <c r="AA218" s="60" t="n">
        <f aca="false">IF('Plano Geral'!B39&lt;&gt;"",IF(Y218&lt;&gt;0,Z218/Y218,1),"")</f>
        <v>1</v>
      </c>
      <c r="AB218" s="60" t="n">
        <f aca="false">IF(AA218&lt;&gt;"",IF(AA218&gt;=1,1,AA218),"")</f>
        <v>1</v>
      </c>
      <c r="AC218" s="61"/>
      <c r="AD218" s="61"/>
    </row>
    <row r="219" customFormat="false" ht="18.75" hidden="false" customHeight="false" outlineLevel="0" collapsed="false">
      <c r="A219" s="136" t="str">
        <f aca="false">IF('Plano Geral'!A40="","",'Plano Geral'!A40)</f>
        <v/>
      </c>
      <c r="B219" s="112" t="str">
        <f aca="false">IF('Plano Geral'!B40="","",'Plano Geral'!B40)</f>
        <v/>
      </c>
      <c r="C219" s="116"/>
      <c r="D219" s="116"/>
      <c r="E219" s="116"/>
      <c r="F219" s="117"/>
      <c r="G219" s="114" t="str">
        <f aca="false">AC219</f>
        <v/>
      </c>
      <c r="H219" s="132"/>
      <c r="I219" s="133"/>
      <c r="J219" s="133"/>
      <c r="K219" s="134"/>
      <c r="L219" s="140"/>
      <c r="M219" s="110"/>
      <c r="N219" s="120"/>
      <c r="O219" s="120"/>
      <c r="P219" s="119"/>
      <c r="Q219" s="110"/>
      <c r="R219" s="119"/>
      <c r="S219" s="110"/>
      <c r="T219" s="110"/>
      <c r="U219" s="122"/>
      <c r="V219" s="122"/>
      <c r="W219" s="120"/>
      <c r="X219" s="58"/>
      <c r="Y219" s="61" t="n">
        <f aca="false">'Plano Geral'!C40</f>
        <v>0</v>
      </c>
      <c r="Z219" s="61" t="n">
        <f aca="false">SUM(L219:W219)</f>
        <v>0</v>
      </c>
      <c r="AA219" s="60" t="str">
        <f aca="false">IF('Plano Geral'!B40&lt;&gt;"",IF(Y219&lt;&gt;0,Z219/Y219,1),"")</f>
        <v/>
      </c>
      <c r="AB219" s="60"/>
      <c r="AC219" s="60" t="str">
        <f aca="false">IF(AA219&lt;&gt;"",IF(AA219&gt;=1,1,AA219),"")</f>
        <v/>
      </c>
      <c r="AD219" s="61"/>
    </row>
    <row r="220" customFormat="false" ht="18" hidden="false" customHeight="false" outlineLevel="0" collapsed="false">
      <c r="A220" s="98" t="str">
        <f aca="false">IF('Plano Geral'!A41="","",'Plano Geral'!A41)</f>
        <v/>
      </c>
      <c r="B220" s="99" t="str">
        <f aca="false">IF('Plano Geral'!B41="","",'Plano Geral'!B41)</f>
        <v/>
      </c>
      <c r="C220" s="100"/>
      <c r="D220" s="100"/>
      <c r="E220" s="100"/>
      <c r="F220" s="101"/>
      <c r="G220" s="102" t="str">
        <f aca="false">AB220</f>
        <v/>
      </c>
      <c r="H220" s="103"/>
      <c r="I220" s="104"/>
      <c r="J220" s="104"/>
      <c r="K220" s="105"/>
      <c r="L220" s="141"/>
      <c r="M220" s="120"/>
      <c r="N220" s="120"/>
      <c r="O220" s="120"/>
      <c r="P220" s="121"/>
      <c r="Q220" s="120"/>
      <c r="R220" s="121"/>
      <c r="S220" s="120"/>
      <c r="T220" s="120"/>
      <c r="U220" s="122"/>
      <c r="V220" s="122"/>
      <c r="W220" s="120"/>
      <c r="X220" s="58"/>
      <c r="Y220" s="61" t="n">
        <f aca="false">'Plano Geral'!C41</f>
        <v>0</v>
      </c>
      <c r="Z220" s="61" t="n">
        <f aca="false">SUM(L220:W220)</f>
        <v>0</v>
      </c>
      <c r="AA220" s="60" t="str">
        <f aca="false">IF('Plano Geral'!B41&lt;&gt;"",IF(Y220&lt;&gt;0,Z220/Y220,1),"")</f>
        <v/>
      </c>
      <c r="AB220" s="60" t="str">
        <f aca="false">IF(AA220&lt;&gt;"",IF(AA220&gt;=1,1,AA220),"")</f>
        <v/>
      </c>
      <c r="AC220" s="61"/>
      <c r="AD220" s="61"/>
    </row>
    <row r="221" customFormat="false" ht="18.75" hidden="false" customHeight="false" outlineLevel="0" collapsed="false">
      <c r="A221" s="136" t="str">
        <f aca="false">IF('Plano Geral'!A42="","",'Plano Geral'!A42)</f>
        <v/>
      </c>
      <c r="B221" s="112" t="str">
        <f aca="false">IF('Plano Geral'!B42="","",'Plano Geral'!B42)</f>
        <v/>
      </c>
      <c r="C221" s="116"/>
      <c r="D221" s="116"/>
      <c r="E221" s="116"/>
      <c r="F221" s="117"/>
      <c r="G221" s="114" t="str">
        <f aca="false">AC221</f>
        <v/>
      </c>
      <c r="H221" s="132"/>
      <c r="I221" s="133"/>
      <c r="J221" s="133"/>
      <c r="K221" s="134"/>
      <c r="L221" s="140"/>
      <c r="M221" s="110"/>
      <c r="N221" s="120"/>
      <c r="O221" s="120"/>
      <c r="P221" s="119"/>
      <c r="Q221" s="110"/>
      <c r="R221" s="119"/>
      <c r="S221" s="110"/>
      <c r="T221" s="110"/>
      <c r="U221" s="122"/>
      <c r="V221" s="122"/>
      <c r="W221" s="120"/>
      <c r="X221" s="58"/>
      <c r="Y221" s="61" t="n">
        <f aca="false">'Plano Geral'!C42</f>
        <v>0</v>
      </c>
      <c r="Z221" s="61" t="n">
        <f aca="false">SUM(L221:W221)</f>
        <v>0</v>
      </c>
      <c r="AA221" s="60" t="str">
        <f aca="false">IF('Plano Geral'!B42&lt;&gt;"",IF(Y221&lt;&gt;0,Z221/Y221,1),"")</f>
        <v/>
      </c>
      <c r="AB221" s="60"/>
      <c r="AC221" s="60" t="str">
        <f aca="false">IF(AA221&lt;&gt;"",IF(AA221&gt;=1,1,AA221),"")</f>
        <v/>
      </c>
      <c r="AD221" s="61"/>
    </row>
    <row r="222" customFormat="false" ht="18" hidden="false" customHeight="false" outlineLevel="0" collapsed="false">
      <c r="A222" s="98" t="str">
        <f aca="false">IF('Plano Geral'!A43="","",'Plano Geral'!A43)</f>
        <v/>
      </c>
      <c r="B222" s="99" t="str">
        <f aca="false">IF('Plano Geral'!B43="","",'Plano Geral'!B43)</f>
        <v/>
      </c>
      <c r="C222" s="100"/>
      <c r="D222" s="100"/>
      <c r="E222" s="100"/>
      <c r="F222" s="101"/>
      <c r="G222" s="102" t="str">
        <f aca="false">AB222</f>
        <v/>
      </c>
      <c r="H222" s="103"/>
      <c r="I222" s="104"/>
      <c r="J222" s="104"/>
      <c r="K222" s="105"/>
      <c r="L222" s="141"/>
      <c r="M222" s="120"/>
      <c r="N222" s="120"/>
      <c r="O222" s="120"/>
      <c r="P222" s="121"/>
      <c r="Q222" s="120"/>
      <c r="R222" s="121"/>
      <c r="S222" s="120"/>
      <c r="T222" s="120"/>
      <c r="U222" s="122"/>
      <c r="V222" s="122"/>
      <c r="W222" s="120"/>
      <c r="X222" s="58"/>
      <c r="Y222" s="61" t="n">
        <f aca="false">'Plano Geral'!C43</f>
        <v>0</v>
      </c>
      <c r="Z222" s="61" t="n">
        <f aca="false">SUM(L222:W222)</f>
        <v>0</v>
      </c>
      <c r="AA222" s="60" t="str">
        <f aca="false">IF('Plano Geral'!B43&lt;&gt;"",IF(Y222&lt;&gt;0,Z222/Y222,1),"")</f>
        <v/>
      </c>
      <c r="AB222" s="60" t="str">
        <f aca="false">IF(AA222&lt;&gt;"",IF(AA222&gt;=1,1,AA222),"")</f>
        <v/>
      </c>
      <c r="AC222" s="61"/>
      <c r="AD222" s="61"/>
    </row>
    <row r="223" customFormat="false" ht="18.75" hidden="false" customHeight="false" outlineLevel="0" collapsed="false">
      <c r="A223" s="136" t="str">
        <f aca="false">IF('Plano Geral'!A44="","",'Plano Geral'!A44)</f>
        <v/>
      </c>
      <c r="B223" s="112" t="str">
        <f aca="false">IF('Plano Geral'!B44="","",'Plano Geral'!B44)</f>
        <v/>
      </c>
      <c r="C223" s="116"/>
      <c r="D223" s="116"/>
      <c r="E223" s="116"/>
      <c r="F223" s="117"/>
      <c r="G223" s="114" t="str">
        <f aca="false">AC223</f>
        <v/>
      </c>
      <c r="H223" s="132"/>
      <c r="I223" s="133"/>
      <c r="J223" s="133"/>
      <c r="K223" s="134"/>
      <c r="L223" s="140"/>
      <c r="M223" s="110"/>
      <c r="N223" s="120"/>
      <c r="O223" s="120"/>
      <c r="P223" s="119"/>
      <c r="Q223" s="110"/>
      <c r="R223" s="119"/>
      <c r="S223" s="110"/>
      <c r="T223" s="110"/>
      <c r="U223" s="122"/>
      <c r="V223" s="122"/>
      <c r="W223" s="120"/>
      <c r="X223" s="58"/>
      <c r="Y223" s="61" t="n">
        <f aca="false">'Plano Geral'!C44</f>
        <v>0</v>
      </c>
      <c r="Z223" s="61" t="n">
        <f aca="false">SUM(L223:W223)</f>
        <v>0</v>
      </c>
      <c r="AA223" s="60" t="str">
        <f aca="false">IF('Plano Geral'!B44&lt;&gt;"",IF(Y223&lt;&gt;0,Z223/Y223,1),"")</f>
        <v/>
      </c>
      <c r="AB223" s="60"/>
      <c r="AC223" s="60" t="str">
        <f aca="false">IF(AA223&lt;&gt;"",IF(AA223&gt;=1,1,AA223),"")</f>
        <v/>
      </c>
      <c r="AD223" s="61"/>
    </row>
    <row r="224" customFormat="false" ht="18" hidden="false" customHeight="false" outlineLevel="0" collapsed="false">
      <c r="A224" s="98" t="str">
        <f aca="false">IF('Plano Geral'!A45="","",'Plano Geral'!A45)</f>
        <v/>
      </c>
      <c r="B224" s="99" t="str">
        <f aca="false">IF('Plano Geral'!B45="","",'Plano Geral'!B45)</f>
        <v/>
      </c>
      <c r="C224" s="100"/>
      <c r="D224" s="100"/>
      <c r="E224" s="100"/>
      <c r="F224" s="101"/>
      <c r="G224" s="102" t="str">
        <f aca="false">AB224</f>
        <v/>
      </c>
      <c r="H224" s="103"/>
      <c r="I224" s="104"/>
      <c r="J224" s="104"/>
      <c r="K224" s="105"/>
      <c r="L224" s="141"/>
      <c r="M224" s="120"/>
      <c r="N224" s="120"/>
      <c r="O224" s="120"/>
      <c r="P224" s="121"/>
      <c r="Q224" s="120"/>
      <c r="R224" s="121"/>
      <c r="S224" s="120"/>
      <c r="T224" s="120"/>
      <c r="U224" s="122"/>
      <c r="V224" s="122"/>
      <c r="W224" s="120"/>
      <c r="X224" s="58"/>
      <c r="Y224" s="61" t="n">
        <f aca="false">'Plano Geral'!C45</f>
        <v>0</v>
      </c>
      <c r="Z224" s="61" t="n">
        <f aca="false">SUM(L224:W224)</f>
        <v>0</v>
      </c>
      <c r="AA224" s="60" t="str">
        <f aca="false">IF('Plano Geral'!B45&lt;&gt;"",IF(Y224&lt;&gt;0,Z224/Y224,1),"")</f>
        <v/>
      </c>
      <c r="AB224" s="60" t="str">
        <f aca="false">IF(AA224&lt;&gt;"",IF(AA224&gt;=1,1,AA224),"")</f>
        <v/>
      </c>
      <c r="AC224" s="61"/>
      <c r="AD224" s="61"/>
    </row>
    <row r="225" customFormat="false" ht="18.75" hidden="false" customHeight="false" outlineLevel="0" collapsed="false">
      <c r="A225" s="136" t="str">
        <f aca="false">IF('Plano Geral'!A46="","",'Plano Geral'!A46)</f>
        <v/>
      </c>
      <c r="B225" s="112" t="str">
        <f aca="false">IF('Plano Geral'!B46="","",'Plano Geral'!B46)</f>
        <v/>
      </c>
      <c r="C225" s="116"/>
      <c r="D225" s="116"/>
      <c r="E225" s="116"/>
      <c r="F225" s="117"/>
      <c r="G225" s="114" t="str">
        <f aca="false">AC225</f>
        <v/>
      </c>
      <c r="H225" s="132"/>
      <c r="I225" s="133"/>
      <c r="J225" s="133"/>
      <c r="K225" s="134"/>
      <c r="L225" s="140"/>
      <c r="M225" s="110"/>
      <c r="N225" s="120"/>
      <c r="O225" s="120"/>
      <c r="P225" s="119"/>
      <c r="Q225" s="110"/>
      <c r="R225" s="119"/>
      <c r="S225" s="110"/>
      <c r="T225" s="110"/>
      <c r="U225" s="122"/>
      <c r="V225" s="122"/>
      <c r="W225" s="120"/>
      <c r="X225" s="58"/>
      <c r="Y225" s="61" t="n">
        <f aca="false">'Plano Geral'!C46</f>
        <v>0</v>
      </c>
      <c r="Z225" s="61" t="n">
        <f aca="false">SUM(L225:W225)</f>
        <v>0</v>
      </c>
      <c r="AA225" s="60" t="str">
        <f aca="false">IF('Plano Geral'!B46&lt;&gt;"",IF(Y225&lt;&gt;0,Z225/Y225,1),"")</f>
        <v/>
      </c>
      <c r="AB225" s="60"/>
      <c r="AC225" s="60" t="str">
        <f aca="false">IF(AA225&lt;&gt;"",IF(AA225&gt;=1,1,AA225),"")</f>
        <v/>
      </c>
      <c r="AD225" s="61"/>
    </row>
    <row r="226" customFormat="false" ht="18" hidden="false" customHeight="false" outlineLevel="0" collapsed="false">
      <c r="A226" s="98" t="str">
        <f aca="false">IF('Plano Geral'!A47="","",'Plano Geral'!A47)</f>
        <v/>
      </c>
      <c r="B226" s="99" t="str">
        <f aca="false">IF('Plano Geral'!B47="","",'Plano Geral'!B47)</f>
        <v/>
      </c>
      <c r="C226" s="100"/>
      <c r="D226" s="100"/>
      <c r="E226" s="100"/>
      <c r="F226" s="101"/>
      <c r="G226" s="102" t="str">
        <f aca="false">AB226</f>
        <v/>
      </c>
      <c r="H226" s="103"/>
      <c r="I226" s="104"/>
      <c r="J226" s="104"/>
      <c r="K226" s="105"/>
      <c r="L226" s="141"/>
      <c r="M226" s="120"/>
      <c r="N226" s="120"/>
      <c r="O226" s="120"/>
      <c r="P226" s="121"/>
      <c r="Q226" s="120"/>
      <c r="R226" s="121"/>
      <c r="S226" s="120"/>
      <c r="T226" s="120"/>
      <c r="U226" s="122"/>
      <c r="V226" s="122"/>
      <c r="W226" s="120"/>
      <c r="X226" s="58"/>
      <c r="Y226" s="61" t="n">
        <f aca="false">'Plano Geral'!C47</f>
        <v>0</v>
      </c>
      <c r="Z226" s="61" t="n">
        <f aca="false">SUM(L226:W226)</f>
        <v>0</v>
      </c>
      <c r="AA226" s="60" t="str">
        <f aca="false">IF('Plano Geral'!B47&lt;&gt;"",IF(Y226&lt;&gt;0,Z226/Y226,1),"")</f>
        <v/>
      </c>
      <c r="AB226" s="60" t="str">
        <f aca="false">IF(AA226&lt;&gt;"",IF(AA226&gt;=1,1,AA226),"")</f>
        <v/>
      </c>
      <c r="AC226" s="61"/>
      <c r="AD226" s="61"/>
    </row>
    <row r="227" customFormat="false" ht="18.75" hidden="false" customHeight="false" outlineLevel="0" collapsed="false">
      <c r="A227" s="136" t="str">
        <f aca="false">IF('Plano Geral'!A48="","",'Plano Geral'!A48)</f>
        <v/>
      </c>
      <c r="B227" s="112" t="str">
        <f aca="false">IF('Plano Geral'!B48="","",'Plano Geral'!B48)</f>
        <v/>
      </c>
      <c r="C227" s="116"/>
      <c r="D227" s="116"/>
      <c r="E227" s="116"/>
      <c r="F227" s="117"/>
      <c r="G227" s="114" t="str">
        <f aca="false">AC227</f>
        <v/>
      </c>
      <c r="H227" s="132"/>
      <c r="I227" s="133"/>
      <c r="J227" s="133"/>
      <c r="K227" s="134"/>
      <c r="L227" s="140"/>
      <c r="M227" s="110"/>
      <c r="N227" s="120"/>
      <c r="O227" s="120"/>
      <c r="P227" s="119"/>
      <c r="Q227" s="110"/>
      <c r="R227" s="119"/>
      <c r="S227" s="110"/>
      <c r="T227" s="110"/>
      <c r="U227" s="122"/>
      <c r="V227" s="122"/>
      <c r="W227" s="120"/>
      <c r="X227" s="58"/>
      <c r="Y227" s="61" t="n">
        <f aca="false">'Plano Geral'!C48</f>
        <v>0</v>
      </c>
      <c r="Z227" s="61" t="n">
        <f aca="false">SUM(L227:W227)</f>
        <v>0</v>
      </c>
      <c r="AA227" s="60" t="str">
        <f aca="false">IF('Plano Geral'!B48&lt;&gt;"",IF(Y227&lt;&gt;0,Z227/Y227,1),"")</f>
        <v/>
      </c>
      <c r="AB227" s="60"/>
      <c r="AC227" s="60" t="str">
        <f aca="false">IF(AA227&lt;&gt;"",IF(AA227&gt;=1,1,AA227),"")</f>
        <v/>
      </c>
      <c r="AD227" s="61"/>
    </row>
    <row r="228" customFormat="false" ht="18" hidden="false" customHeight="false" outlineLevel="0" collapsed="false">
      <c r="A228" s="98" t="str">
        <f aca="false">IF('Plano Geral'!A49="","",'Plano Geral'!A49)</f>
        <v/>
      </c>
      <c r="B228" s="99" t="str">
        <f aca="false">IF('Plano Geral'!B49="","",'Plano Geral'!B49)</f>
        <v/>
      </c>
      <c r="C228" s="100"/>
      <c r="D228" s="100"/>
      <c r="E228" s="100"/>
      <c r="F228" s="101"/>
      <c r="G228" s="102" t="str">
        <f aca="false">AB228</f>
        <v/>
      </c>
      <c r="H228" s="103"/>
      <c r="I228" s="104"/>
      <c r="J228" s="104"/>
      <c r="K228" s="105"/>
      <c r="L228" s="141"/>
      <c r="M228" s="120"/>
      <c r="N228" s="120"/>
      <c r="O228" s="120"/>
      <c r="P228" s="121"/>
      <c r="Q228" s="120"/>
      <c r="R228" s="121"/>
      <c r="S228" s="120"/>
      <c r="T228" s="120"/>
      <c r="U228" s="122"/>
      <c r="V228" s="122"/>
      <c r="W228" s="120"/>
      <c r="X228" s="58"/>
      <c r="Y228" s="61" t="n">
        <f aca="false">'Plano Geral'!C49</f>
        <v>0</v>
      </c>
      <c r="Z228" s="61" t="n">
        <f aca="false">SUM(L228:W228)</f>
        <v>0</v>
      </c>
      <c r="AA228" s="60" t="str">
        <f aca="false">IF('Plano Geral'!B49&lt;&gt;"",IF(Y228&lt;&gt;0,Z228/Y228,1),"")</f>
        <v/>
      </c>
      <c r="AB228" s="60" t="str">
        <f aca="false">IF(AA228&lt;&gt;"",IF(AA228&gt;=1,1,AA228),"")</f>
        <v/>
      </c>
      <c r="AC228" s="61"/>
      <c r="AD228" s="61"/>
    </row>
    <row r="229" customFormat="false" ht="18.75" hidden="false" customHeight="false" outlineLevel="0" collapsed="false">
      <c r="A229" s="136" t="str">
        <f aca="false">IF('Plano Geral'!A50="","",'Plano Geral'!A50)</f>
        <v/>
      </c>
      <c r="B229" s="112" t="str">
        <f aca="false">IF('Plano Geral'!B50="","",'Plano Geral'!B50)</f>
        <v/>
      </c>
      <c r="C229" s="116"/>
      <c r="D229" s="116"/>
      <c r="E229" s="116"/>
      <c r="F229" s="117"/>
      <c r="G229" s="114" t="str">
        <f aca="false">AC229</f>
        <v/>
      </c>
      <c r="H229" s="132"/>
      <c r="I229" s="133"/>
      <c r="J229" s="133"/>
      <c r="K229" s="134"/>
      <c r="L229" s="140"/>
      <c r="M229" s="110"/>
      <c r="N229" s="120"/>
      <c r="O229" s="120"/>
      <c r="P229" s="119"/>
      <c r="Q229" s="110"/>
      <c r="R229" s="119"/>
      <c r="S229" s="110"/>
      <c r="T229" s="110"/>
      <c r="U229" s="122"/>
      <c r="V229" s="122"/>
      <c r="W229" s="120"/>
      <c r="X229" s="58"/>
      <c r="Y229" s="61" t="n">
        <f aca="false">'Plano Geral'!C50</f>
        <v>0</v>
      </c>
      <c r="Z229" s="61" t="n">
        <f aca="false">SUM(L229:W229)</f>
        <v>0</v>
      </c>
      <c r="AA229" s="60" t="str">
        <f aca="false">IF('Plano Geral'!B50&lt;&gt;"",IF(Y229&lt;&gt;0,Z229/Y229,1),"")</f>
        <v/>
      </c>
      <c r="AB229" s="60"/>
      <c r="AC229" s="60" t="str">
        <f aca="false">IF(AA229&lt;&gt;"",IF(AA229&gt;=1,1,AA229),"")</f>
        <v/>
      </c>
      <c r="AD229" s="61"/>
    </row>
    <row r="230" customFormat="false" ht="18" hidden="false" customHeight="false" outlineLevel="0" collapsed="false">
      <c r="A230" s="98" t="str">
        <f aca="false">IF('Plano Geral'!A51="","",'Plano Geral'!A51)</f>
        <v/>
      </c>
      <c r="B230" s="99" t="str">
        <f aca="false">IF('Plano Geral'!B51="","",'Plano Geral'!B51)</f>
        <v/>
      </c>
      <c r="C230" s="100"/>
      <c r="D230" s="100"/>
      <c r="E230" s="100"/>
      <c r="F230" s="101"/>
      <c r="G230" s="102" t="str">
        <f aca="false">AB230</f>
        <v/>
      </c>
      <c r="H230" s="103"/>
      <c r="I230" s="104"/>
      <c r="J230" s="104"/>
      <c r="K230" s="105"/>
      <c r="L230" s="141"/>
      <c r="M230" s="120"/>
      <c r="N230" s="120"/>
      <c r="O230" s="120"/>
      <c r="P230" s="121"/>
      <c r="Q230" s="120"/>
      <c r="R230" s="121"/>
      <c r="S230" s="120"/>
      <c r="T230" s="120"/>
      <c r="U230" s="122"/>
      <c r="V230" s="122"/>
      <c r="W230" s="120"/>
      <c r="X230" s="58"/>
      <c r="Y230" s="61" t="n">
        <f aca="false">'Plano Geral'!C51</f>
        <v>0</v>
      </c>
      <c r="Z230" s="61" t="n">
        <f aca="false">SUM(L230:W230)</f>
        <v>0</v>
      </c>
      <c r="AA230" s="60" t="str">
        <f aca="false">IF('Plano Geral'!B51&lt;&gt;"",IF(Y230&lt;&gt;0,Z230/Y230,1),"")</f>
        <v/>
      </c>
      <c r="AB230" s="60" t="str">
        <f aca="false">IF(AA230&lt;&gt;"",IF(AA230&gt;=1,1,AA230),"")</f>
        <v/>
      </c>
      <c r="AC230" s="61"/>
      <c r="AD230" s="61"/>
    </row>
    <row r="231" customFormat="false" ht="18.75" hidden="false" customHeight="false" outlineLevel="0" collapsed="false">
      <c r="A231" s="136" t="str">
        <f aca="false">IF('Plano Geral'!A52="","",'Plano Geral'!A52)</f>
        <v/>
      </c>
      <c r="B231" s="112" t="str">
        <f aca="false">IF('Plano Geral'!B52="","",'Plano Geral'!B52)</f>
        <v/>
      </c>
      <c r="C231" s="116"/>
      <c r="D231" s="116"/>
      <c r="E231" s="116"/>
      <c r="F231" s="117"/>
      <c r="G231" s="114" t="str">
        <f aca="false">AC231</f>
        <v/>
      </c>
      <c r="H231" s="132"/>
      <c r="I231" s="133"/>
      <c r="J231" s="133"/>
      <c r="K231" s="134"/>
      <c r="L231" s="140"/>
      <c r="M231" s="110"/>
      <c r="N231" s="120"/>
      <c r="O231" s="120"/>
      <c r="P231" s="119"/>
      <c r="Q231" s="110"/>
      <c r="R231" s="119"/>
      <c r="S231" s="110"/>
      <c r="T231" s="110"/>
      <c r="U231" s="122"/>
      <c r="V231" s="122"/>
      <c r="W231" s="120"/>
      <c r="X231" s="58"/>
      <c r="Y231" s="61" t="n">
        <f aca="false">'Plano Geral'!C52</f>
        <v>0</v>
      </c>
      <c r="Z231" s="61" t="n">
        <f aca="false">SUM(L231:W231)</f>
        <v>0</v>
      </c>
      <c r="AA231" s="60" t="str">
        <f aca="false">IF('Plano Geral'!B52&lt;&gt;"",IF(Y231&lt;&gt;0,Z231/Y231,1),"")</f>
        <v/>
      </c>
      <c r="AB231" s="60"/>
      <c r="AC231" s="60" t="str">
        <f aca="false">IF(AA231&lt;&gt;"",IF(AA231&gt;=1,1,AA231),"")</f>
        <v/>
      </c>
      <c r="AD231" s="61"/>
    </row>
    <row r="232" customFormat="false" ht="18" hidden="false" customHeight="false" outlineLevel="0" collapsed="false">
      <c r="A232" s="98" t="str">
        <f aca="false">IF('Plano Geral'!A53="","",'Plano Geral'!A53)</f>
        <v/>
      </c>
      <c r="B232" s="99" t="str">
        <f aca="false">IF('Plano Geral'!B53="","",'Plano Geral'!B53)</f>
        <v/>
      </c>
      <c r="C232" s="100"/>
      <c r="D232" s="100"/>
      <c r="E232" s="100"/>
      <c r="F232" s="101"/>
      <c r="G232" s="102" t="str">
        <f aca="false">AB232</f>
        <v/>
      </c>
      <c r="H232" s="103"/>
      <c r="I232" s="104"/>
      <c r="J232" s="104"/>
      <c r="K232" s="105"/>
      <c r="L232" s="141"/>
      <c r="M232" s="120"/>
      <c r="N232" s="120"/>
      <c r="O232" s="120"/>
      <c r="P232" s="121"/>
      <c r="Q232" s="120"/>
      <c r="R232" s="121"/>
      <c r="S232" s="120"/>
      <c r="T232" s="120"/>
      <c r="U232" s="122"/>
      <c r="V232" s="122"/>
      <c r="W232" s="120"/>
      <c r="X232" s="58"/>
      <c r="Y232" s="61" t="n">
        <f aca="false">'Plano Geral'!C53</f>
        <v>0</v>
      </c>
      <c r="Z232" s="61" t="n">
        <f aca="false">SUM(L232:W232)</f>
        <v>0</v>
      </c>
      <c r="AA232" s="60" t="str">
        <f aca="false">IF('Plano Geral'!B53&lt;&gt;"",IF(Y232&lt;&gt;0,Z232/Y232,1),"")</f>
        <v/>
      </c>
      <c r="AB232" s="60" t="str">
        <f aca="false">IF(AA232&lt;&gt;"",IF(AA232&gt;=1,1,AA232),"")</f>
        <v/>
      </c>
      <c r="AC232" s="61"/>
      <c r="AD232" s="61"/>
    </row>
    <row r="233" customFormat="false" ht="18.75" hidden="false" customHeight="false" outlineLevel="0" collapsed="false">
      <c r="A233" s="136" t="str">
        <f aca="false">IF('Plano Geral'!A54="","",'Plano Geral'!A54)</f>
        <v/>
      </c>
      <c r="B233" s="112" t="str">
        <f aca="false">IF('Plano Geral'!B54="","",'Plano Geral'!B54)</f>
        <v/>
      </c>
      <c r="C233" s="116"/>
      <c r="D233" s="116"/>
      <c r="E233" s="116"/>
      <c r="F233" s="117"/>
      <c r="G233" s="114" t="str">
        <f aca="false">AC233</f>
        <v/>
      </c>
      <c r="H233" s="132"/>
      <c r="I233" s="133"/>
      <c r="J233" s="133"/>
      <c r="K233" s="134"/>
      <c r="L233" s="140"/>
      <c r="M233" s="110"/>
      <c r="N233" s="120"/>
      <c r="O233" s="120"/>
      <c r="P233" s="119"/>
      <c r="Q233" s="110"/>
      <c r="R233" s="119"/>
      <c r="S233" s="110"/>
      <c r="T233" s="110"/>
      <c r="U233" s="122"/>
      <c r="V233" s="122"/>
      <c r="W233" s="120"/>
      <c r="X233" s="58"/>
      <c r="Y233" s="61" t="n">
        <f aca="false">'Plano Geral'!C54</f>
        <v>0</v>
      </c>
      <c r="Z233" s="61" t="n">
        <f aca="false">SUM(L233:W233)</f>
        <v>0</v>
      </c>
      <c r="AA233" s="60" t="str">
        <f aca="false">IF('Plano Geral'!B54&lt;&gt;"",IF(Y233&lt;&gt;0,Z233/Y233,1),"")</f>
        <v/>
      </c>
      <c r="AB233" s="60"/>
      <c r="AC233" s="60" t="str">
        <f aca="false">IF(AA233&lt;&gt;"",IF(AA233&gt;=1,1,AA233),"")</f>
        <v/>
      </c>
      <c r="AD233" s="61"/>
    </row>
    <row r="234" customFormat="false" ht="18" hidden="false" customHeight="false" outlineLevel="0" collapsed="false">
      <c r="A234" s="98" t="str">
        <f aca="false">IF('Plano Geral'!A55="","",'Plano Geral'!A55)</f>
        <v/>
      </c>
      <c r="B234" s="99" t="str">
        <f aca="false">IF('Plano Geral'!B55="","",'Plano Geral'!B55)</f>
        <v/>
      </c>
      <c r="C234" s="100"/>
      <c r="D234" s="100"/>
      <c r="E234" s="100"/>
      <c r="F234" s="101"/>
      <c r="G234" s="102" t="str">
        <f aca="false">AB234</f>
        <v/>
      </c>
      <c r="H234" s="103"/>
      <c r="I234" s="104"/>
      <c r="J234" s="104"/>
      <c r="K234" s="105"/>
      <c r="L234" s="141"/>
      <c r="M234" s="120"/>
      <c r="N234" s="120"/>
      <c r="O234" s="120"/>
      <c r="P234" s="121"/>
      <c r="Q234" s="120"/>
      <c r="R234" s="121"/>
      <c r="S234" s="120"/>
      <c r="T234" s="120"/>
      <c r="U234" s="122"/>
      <c r="V234" s="122"/>
      <c r="W234" s="120"/>
      <c r="X234" s="58"/>
      <c r="Y234" s="61" t="n">
        <f aca="false">'Plano Geral'!C55</f>
        <v>0</v>
      </c>
      <c r="Z234" s="61" t="n">
        <f aca="false">SUM(L234:W234)</f>
        <v>0</v>
      </c>
      <c r="AA234" s="60" t="str">
        <f aca="false">IF('Plano Geral'!B55&lt;&gt;"",IF(Y234&lt;&gt;0,Z234/Y234,1),"")</f>
        <v/>
      </c>
      <c r="AB234" s="60" t="str">
        <f aca="false">IF(AA234&lt;&gt;"",IF(AA234&gt;=1,1,AA234),"")</f>
        <v/>
      </c>
      <c r="AC234" s="61"/>
      <c r="AD234" s="61"/>
    </row>
    <row r="235" customFormat="false" ht="18.75" hidden="false" customHeight="false" outlineLevel="0" collapsed="false">
      <c r="A235" s="136" t="str">
        <f aca="false">IF('Plano Geral'!A56="","",'Plano Geral'!A56)</f>
        <v/>
      </c>
      <c r="B235" s="112" t="str">
        <f aca="false">IF('Plano Geral'!B56="","",'Plano Geral'!B56)</f>
        <v/>
      </c>
      <c r="C235" s="116"/>
      <c r="D235" s="116"/>
      <c r="E235" s="116"/>
      <c r="F235" s="117"/>
      <c r="G235" s="114" t="str">
        <f aca="false">AC235</f>
        <v/>
      </c>
      <c r="H235" s="132"/>
      <c r="I235" s="133"/>
      <c r="J235" s="133"/>
      <c r="K235" s="134"/>
      <c r="L235" s="140"/>
      <c r="M235" s="110"/>
      <c r="N235" s="120"/>
      <c r="O235" s="120"/>
      <c r="P235" s="119"/>
      <c r="Q235" s="110"/>
      <c r="R235" s="119"/>
      <c r="S235" s="110"/>
      <c r="T235" s="110"/>
      <c r="U235" s="122"/>
      <c r="V235" s="122"/>
      <c r="W235" s="120"/>
      <c r="X235" s="58"/>
      <c r="Y235" s="61" t="n">
        <f aca="false">'Plano Geral'!C56</f>
        <v>0</v>
      </c>
      <c r="Z235" s="61" t="n">
        <f aca="false">SUM(L235:W235)</f>
        <v>0</v>
      </c>
      <c r="AA235" s="60" t="str">
        <f aca="false">IF('Plano Geral'!B56&lt;&gt;"",IF(Y235&lt;&gt;0,Z235/Y235,1),"")</f>
        <v/>
      </c>
      <c r="AB235" s="60"/>
      <c r="AC235" s="60" t="str">
        <f aca="false">IF(AA235&lt;&gt;"",IF(AA235&gt;=1,1,AA235),"")</f>
        <v/>
      </c>
      <c r="AD235" s="61"/>
    </row>
    <row r="236" customFormat="false" ht="18" hidden="false" customHeight="false" outlineLevel="0" collapsed="false">
      <c r="A236" s="98" t="str">
        <f aca="false">IF('Plano Geral'!A57="","",'Plano Geral'!A57)</f>
        <v/>
      </c>
      <c r="B236" s="99" t="str">
        <f aca="false">IF('Plano Geral'!B57="","",'Plano Geral'!B57)</f>
        <v/>
      </c>
      <c r="C236" s="100"/>
      <c r="D236" s="100"/>
      <c r="E236" s="100"/>
      <c r="F236" s="101"/>
      <c r="G236" s="102" t="str">
        <f aca="false">AB236</f>
        <v/>
      </c>
      <c r="H236" s="103"/>
      <c r="I236" s="104"/>
      <c r="J236" s="104"/>
      <c r="K236" s="105"/>
      <c r="L236" s="141"/>
      <c r="M236" s="120"/>
      <c r="N236" s="120"/>
      <c r="O236" s="120"/>
      <c r="P236" s="121"/>
      <c r="Q236" s="120"/>
      <c r="R236" s="121"/>
      <c r="S236" s="120"/>
      <c r="T236" s="120"/>
      <c r="U236" s="122"/>
      <c r="V236" s="122"/>
      <c r="W236" s="120"/>
      <c r="X236" s="58"/>
      <c r="Y236" s="61" t="n">
        <f aca="false">'Plano Geral'!C57</f>
        <v>0</v>
      </c>
      <c r="Z236" s="61" t="n">
        <f aca="false">SUM(L236:W236)</f>
        <v>0</v>
      </c>
      <c r="AA236" s="60" t="str">
        <f aca="false">IF('Plano Geral'!B57&lt;&gt;"",IF(Y236&lt;&gt;0,Z236/Y236,1),"")</f>
        <v/>
      </c>
      <c r="AB236" s="60" t="str">
        <f aca="false">IF(AA236&lt;&gt;"",IF(AA236&gt;=1,1,AA236),"")</f>
        <v/>
      </c>
      <c r="AC236" s="61"/>
      <c r="AD236" s="61"/>
    </row>
    <row r="237" customFormat="false" ht="18.75" hidden="false" customHeight="false" outlineLevel="0" collapsed="false">
      <c r="A237" s="136" t="str">
        <f aca="false">IF('Plano Geral'!A58="","",'Plano Geral'!A58)</f>
        <v/>
      </c>
      <c r="B237" s="112" t="str">
        <f aca="false">IF('Plano Geral'!B58="","",'Plano Geral'!B58)</f>
        <v/>
      </c>
      <c r="C237" s="116"/>
      <c r="D237" s="116"/>
      <c r="E237" s="116"/>
      <c r="F237" s="117"/>
      <c r="G237" s="114" t="str">
        <f aca="false">AC237</f>
        <v/>
      </c>
      <c r="H237" s="132"/>
      <c r="I237" s="133"/>
      <c r="J237" s="133"/>
      <c r="K237" s="134"/>
      <c r="L237" s="140"/>
      <c r="M237" s="110"/>
      <c r="N237" s="120"/>
      <c r="O237" s="120"/>
      <c r="P237" s="119"/>
      <c r="Q237" s="110"/>
      <c r="R237" s="119"/>
      <c r="S237" s="110"/>
      <c r="T237" s="110"/>
      <c r="U237" s="122"/>
      <c r="V237" s="122"/>
      <c r="W237" s="120"/>
      <c r="X237" s="58"/>
      <c r="Y237" s="61" t="n">
        <f aca="false">'Plano Geral'!C58</f>
        <v>0</v>
      </c>
      <c r="Z237" s="61" t="n">
        <f aca="false">SUM(L237:W237)</f>
        <v>0</v>
      </c>
      <c r="AA237" s="60" t="str">
        <f aca="false">IF('Plano Geral'!B58&lt;&gt;"",IF(Y237&lt;&gt;0,Z237/Y237,1),"")</f>
        <v/>
      </c>
      <c r="AB237" s="60"/>
      <c r="AC237" s="60" t="str">
        <f aca="false">IF(AA237&lt;&gt;"",IF(AA237&gt;=1,1,AA237),"")</f>
        <v/>
      </c>
      <c r="AD237" s="61"/>
    </row>
    <row r="238" customFormat="false" ht="18" hidden="false" customHeight="false" outlineLevel="0" collapsed="false">
      <c r="A238" s="98" t="str">
        <f aca="false">IF('Plano Geral'!A59="","",'Plano Geral'!A59)</f>
        <v/>
      </c>
      <c r="B238" s="99" t="str">
        <f aca="false">IF('Plano Geral'!B59="","",'Plano Geral'!B59)</f>
        <v/>
      </c>
      <c r="C238" s="100"/>
      <c r="D238" s="100"/>
      <c r="E238" s="100"/>
      <c r="F238" s="101"/>
      <c r="G238" s="102" t="str">
        <f aca="false">AB238</f>
        <v/>
      </c>
      <c r="H238" s="103"/>
      <c r="I238" s="104"/>
      <c r="J238" s="104"/>
      <c r="K238" s="105"/>
      <c r="L238" s="141"/>
      <c r="M238" s="120"/>
      <c r="N238" s="120"/>
      <c r="O238" s="120"/>
      <c r="P238" s="121"/>
      <c r="Q238" s="120"/>
      <c r="R238" s="121"/>
      <c r="S238" s="120"/>
      <c r="T238" s="120"/>
      <c r="U238" s="122"/>
      <c r="V238" s="122"/>
      <c r="W238" s="120"/>
      <c r="X238" s="58"/>
      <c r="Y238" s="61" t="n">
        <f aca="false">'Plano Geral'!C59</f>
        <v>0</v>
      </c>
      <c r="Z238" s="61" t="n">
        <f aca="false">SUM(L238:W238)</f>
        <v>0</v>
      </c>
      <c r="AA238" s="60" t="str">
        <f aca="false">IF('Plano Geral'!B59&lt;&gt;"",IF(Y238&lt;&gt;0,Z238/Y238,1),"")</f>
        <v/>
      </c>
      <c r="AB238" s="60" t="str">
        <f aca="false">IF(AA238&lt;&gt;"",IF(AA238&gt;=1,1,AA238),"")</f>
        <v/>
      </c>
      <c r="AC238" s="61"/>
      <c r="AD238" s="61"/>
    </row>
    <row r="239" customFormat="false" ht="18.75" hidden="false" customHeight="false" outlineLevel="0" collapsed="false">
      <c r="A239" s="136" t="str">
        <f aca="false">IF('Plano Geral'!A60="","",'Plano Geral'!A60)</f>
        <v/>
      </c>
      <c r="B239" s="112" t="str">
        <f aca="false">IF('Plano Geral'!B60="","",'Plano Geral'!B60)</f>
        <v/>
      </c>
      <c r="C239" s="116"/>
      <c r="D239" s="116"/>
      <c r="E239" s="116"/>
      <c r="F239" s="117"/>
      <c r="G239" s="114" t="str">
        <f aca="false">AC239</f>
        <v/>
      </c>
      <c r="H239" s="132"/>
      <c r="I239" s="133"/>
      <c r="J239" s="133"/>
      <c r="K239" s="134"/>
      <c r="L239" s="140"/>
      <c r="M239" s="110"/>
      <c r="N239" s="120"/>
      <c r="O239" s="120"/>
      <c r="P239" s="119"/>
      <c r="Q239" s="110"/>
      <c r="R239" s="119"/>
      <c r="S239" s="110"/>
      <c r="T239" s="110"/>
      <c r="U239" s="122"/>
      <c r="V239" s="122"/>
      <c r="W239" s="120"/>
      <c r="X239" s="58"/>
      <c r="Y239" s="61" t="n">
        <f aca="false">'Plano Geral'!C60</f>
        <v>0</v>
      </c>
      <c r="Z239" s="61" t="n">
        <f aca="false">SUM(L239:W239)</f>
        <v>0</v>
      </c>
      <c r="AA239" s="60" t="str">
        <f aca="false">IF('Plano Geral'!B60&lt;&gt;"",IF(Y239&lt;&gt;0,Z239/Y239,1),"")</f>
        <v/>
      </c>
      <c r="AB239" s="60"/>
      <c r="AC239" s="60" t="str">
        <f aca="false">IF(AA239&lt;&gt;"",IF(AA239&gt;=1,1,AA239),"")</f>
        <v/>
      </c>
      <c r="AD239" s="61"/>
    </row>
    <row r="240" customFormat="false" ht="18" hidden="false" customHeight="false" outlineLevel="0" collapsed="false">
      <c r="A240" s="98" t="str">
        <f aca="false">IF('Plano Geral'!A61="","",'Plano Geral'!A61)</f>
        <v/>
      </c>
      <c r="B240" s="99" t="str">
        <f aca="false">IF('Plano Geral'!B61="","",'Plano Geral'!B61)</f>
        <v/>
      </c>
      <c r="C240" s="100"/>
      <c r="D240" s="100"/>
      <c r="E240" s="100"/>
      <c r="F240" s="101"/>
      <c r="G240" s="102" t="str">
        <f aca="false">AB240</f>
        <v/>
      </c>
      <c r="H240" s="103"/>
      <c r="I240" s="104"/>
      <c r="J240" s="104"/>
      <c r="K240" s="105"/>
      <c r="L240" s="141"/>
      <c r="M240" s="120"/>
      <c r="N240" s="120"/>
      <c r="O240" s="120"/>
      <c r="P240" s="121"/>
      <c r="Q240" s="120"/>
      <c r="R240" s="121"/>
      <c r="S240" s="120"/>
      <c r="T240" s="120"/>
      <c r="U240" s="122"/>
      <c r="V240" s="122"/>
      <c r="W240" s="120"/>
      <c r="X240" s="58"/>
      <c r="Y240" s="61" t="n">
        <f aca="false">'Plano Geral'!C61</f>
        <v>0</v>
      </c>
      <c r="Z240" s="61" t="n">
        <f aca="false">SUM(L240:W240)</f>
        <v>0</v>
      </c>
      <c r="AA240" s="60" t="str">
        <f aca="false">IF('Plano Geral'!B61&lt;&gt;"",IF(Y240&lt;&gt;0,Z240/Y240,1),"")</f>
        <v/>
      </c>
      <c r="AB240" s="60" t="str">
        <f aca="false">IF(AA240&lt;&gt;"",IF(AA240&gt;=1,1,AA240),"")</f>
        <v/>
      </c>
      <c r="AC240" s="61"/>
      <c r="AD240" s="61"/>
    </row>
    <row r="241" customFormat="false" ht="18.75" hidden="false" customHeight="false" outlineLevel="0" collapsed="false">
      <c r="A241" s="136" t="str">
        <f aca="false">IF('Plano Geral'!A62="","",'Plano Geral'!A62)</f>
        <v/>
      </c>
      <c r="B241" s="112" t="str">
        <f aca="false">IF('Plano Geral'!B62="","",'Plano Geral'!B62)</f>
        <v/>
      </c>
      <c r="C241" s="116"/>
      <c r="D241" s="116"/>
      <c r="E241" s="116"/>
      <c r="F241" s="117"/>
      <c r="G241" s="114" t="str">
        <f aca="false">AC241</f>
        <v/>
      </c>
      <c r="H241" s="132"/>
      <c r="I241" s="133"/>
      <c r="J241" s="133"/>
      <c r="K241" s="134"/>
      <c r="L241" s="140"/>
      <c r="M241" s="110"/>
      <c r="N241" s="120"/>
      <c r="O241" s="120"/>
      <c r="P241" s="119"/>
      <c r="Q241" s="110"/>
      <c r="R241" s="119"/>
      <c r="S241" s="110"/>
      <c r="T241" s="110"/>
      <c r="U241" s="122"/>
      <c r="V241" s="122"/>
      <c r="W241" s="120"/>
      <c r="X241" s="58"/>
      <c r="Y241" s="61" t="n">
        <f aca="false">'Plano Geral'!C62</f>
        <v>0</v>
      </c>
      <c r="Z241" s="61" t="n">
        <f aca="false">SUM(L241:W241)</f>
        <v>0</v>
      </c>
      <c r="AA241" s="60" t="str">
        <f aca="false">IF('Plano Geral'!B62&lt;&gt;"",IF(Y241&lt;&gt;0,Z241/Y241,1),"")</f>
        <v/>
      </c>
      <c r="AB241" s="60"/>
      <c r="AC241" s="60" t="str">
        <f aca="false">IF(AA241&lt;&gt;"",IF(AA241&gt;=1,1,AA241),"")</f>
        <v/>
      </c>
      <c r="AD241" s="61"/>
    </row>
    <row r="242" customFormat="false" ht="18" hidden="false" customHeight="false" outlineLevel="0" collapsed="false">
      <c r="A242" s="98" t="str">
        <f aca="false">IF('Plano Geral'!A63="","",'Plano Geral'!A63)</f>
        <v/>
      </c>
      <c r="B242" s="99" t="str">
        <f aca="false">IF('Plano Geral'!B63="","",'Plano Geral'!B63)</f>
        <v/>
      </c>
      <c r="C242" s="100"/>
      <c r="D242" s="100"/>
      <c r="E242" s="100"/>
      <c r="F242" s="101"/>
      <c r="G242" s="102" t="str">
        <f aca="false">AB242</f>
        <v/>
      </c>
      <c r="H242" s="103"/>
      <c r="I242" s="104"/>
      <c r="J242" s="104"/>
      <c r="K242" s="105"/>
      <c r="L242" s="141"/>
      <c r="M242" s="120"/>
      <c r="N242" s="120"/>
      <c r="O242" s="120"/>
      <c r="P242" s="121"/>
      <c r="Q242" s="120"/>
      <c r="R242" s="121"/>
      <c r="S242" s="120"/>
      <c r="T242" s="120"/>
      <c r="U242" s="122"/>
      <c r="V242" s="122"/>
      <c r="W242" s="120"/>
      <c r="X242" s="58"/>
      <c r="Y242" s="61" t="n">
        <f aca="false">'Plano Geral'!C63</f>
        <v>0</v>
      </c>
      <c r="Z242" s="61" t="n">
        <f aca="false">SUM(L242:W242)</f>
        <v>0</v>
      </c>
      <c r="AA242" s="60" t="str">
        <f aca="false">IF('Plano Geral'!B63&lt;&gt;"",IF(Y242&lt;&gt;0,Z242/Y242,1),"")</f>
        <v/>
      </c>
      <c r="AB242" s="60" t="str">
        <f aca="false">IF(AA242&lt;&gt;"",IF(AA242&gt;=1,1,AA242),"")</f>
        <v/>
      </c>
      <c r="AC242" s="61"/>
      <c r="AD242" s="61"/>
    </row>
    <row r="243" customFormat="false" ht="18.75" hidden="false" customHeight="false" outlineLevel="0" collapsed="false">
      <c r="A243" s="136" t="str">
        <f aca="false">IF('Plano Geral'!A64="","",'Plano Geral'!A64)</f>
        <v/>
      </c>
      <c r="B243" s="112" t="str">
        <f aca="false">IF('Plano Geral'!B64="","",'Plano Geral'!B64)</f>
        <v/>
      </c>
      <c r="C243" s="116"/>
      <c r="D243" s="116"/>
      <c r="E243" s="116"/>
      <c r="F243" s="117"/>
      <c r="G243" s="114" t="str">
        <f aca="false">AC243</f>
        <v/>
      </c>
      <c r="H243" s="132"/>
      <c r="I243" s="133"/>
      <c r="J243" s="133"/>
      <c r="K243" s="134"/>
      <c r="L243" s="140"/>
      <c r="M243" s="110"/>
      <c r="N243" s="120"/>
      <c r="O243" s="120"/>
      <c r="P243" s="119"/>
      <c r="Q243" s="110"/>
      <c r="R243" s="119"/>
      <c r="S243" s="110"/>
      <c r="T243" s="110"/>
      <c r="U243" s="122"/>
      <c r="V243" s="122"/>
      <c r="W243" s="120"/>
      <c r="X243" s="58"/>
      <c r="Y243" s="61" t="n">
        <f aca="false">'Plano Geral'!C64</f>
        <v>0</v>
      </c>
      <c r="Z243" s="61" t="n">
        <f aca="false">SUM(L243:W243)</f>
        <v>0</v>
      </c>
      <c r="AA243" s="60" t="str">
        <f aca="false">IF('Plano Geral'!B64&lt;&gt;"",IF(Y243&lt;&gt;0,Z243/Y243,1),"")</f>
        <v/>
      </c>
      <c r="AB243" s="60"/>
      <c r="AC243" s="60" t="str">
        <f aca="false">IF(AA243&lt;&gt;"",IF(AA243&gt;=1,1,AA243),"")</f>
        <v/>
      </c>
      <c r="AD243" s="61"/>
    </row>
    <row r="244" customFormat="false" ht="18" hidden="false" customHeight="false" outlineLevel="0" collapsed="false">
      <c r="A244" s="98" t="str">
        <f aca="false">IF('Plano Geral'!A65="","",'Plano Geral'!A65)</f>
        <v/>
      </c>
      <c r="B244" s="99" t="str">
        <f aca="false">IF('Plano Geral'!B65="","",'Plano Geral'!B65)</f>
        <v/>
      </c>
      <c r="C244" s="100"/>
      <c r="D244" s="100"/>
      <c r="E244" s="100"/>
      <c r="F244" s="101"/>
      <c r="G244" s="102" t="str">
        <f aca="false">AB244</f>
        <v/>
      </c>
      <c r="H244" s="103"/>
      <c r="I244" s="104"/>
      <c r="J244" s="104"/>
      <c r="K244" s="105"/>
      <c r="L244" s="141"/>
      <c r="M244" s="120"/>
      <c r="N244" s="120"/>
      <c r="O244" s="120"/>
      <c r="P244" s="121"/>
      <c r="Q244" s="120"/>
      <c r="R244" s="121"/>
      <c r="S244" s="120"/>
      <c r="T244" s="120"/>
      <c r="U244" s="122"/>
      <c r="V244" s="122"/>
      <c r="W244" s="120"/>
      <c r="X244" s="58"/>
      <c r="Y244" s="61" t="n">
        <f aca="false">'Plano Geral'!C65</f>
        <v>0</v>
      </c>
      <c r="Z244" s="61" t="n">
        <f aca="false">SUM(L244:W244)</f>
        <v>0</v>
      </c>
      <c r="AA244" s="60" t="str">
        <f aca="false">IF('Plano Geral'!B65&lt;&gt;"",IF(Y244&lt;&gt;0,Z244/Y244,1),"")</f>
        <v/>
      </c>
      <c r="AB244" s="60" t="str">
        <f aca="false">IF(AA244&lt;&gt;"",IF(AA244&gt;=1,1,AA244),"")</f>
        <v/>
      </c>
      <c r="AC244" s="61"/>
      <c r="AD244" s="61"/>
    </row>
    <row r="245" customFormat="false" ht="18.75" hidden="false" customHeight="false" outlineLevel="0" collapsed="false">
      <c r="A245" s="136" t="str">
        <f aca="false">IF('Plano Geral'!A66="","",'Plano Geral'!A66)</f>
        <v/>
      </c>
      <c r="B245" s="112" t="str">
        <f aca="false">IF('Plano Geral'!B66="","",'Plano Geral'!B66)</f>
        <v/>
      </c>
      <c r="C245" s="116"/>
      <c r="D245" s="116"/>
      <c r="E245" s="116"/>
      <c r="F245" s="117"/>
      <c r="G245" s="114" t="str">
        <f aca="false">AC245</f>
        <v/>
      </c>
      <c r="H245" s="132"/>
      <c r="I245" s="133"/>
      <c r="J245" s="133"/>
      <c r="K245" s="134"/>
      <c r="L245" s="140"/>
      <c r="M245" s="110"/>
      <c r="N245" s="120"/>
      <c r="O245" s="120"/>
      <c r="P245" s="119"/>
      <c r="Q245" s="110"/>
      <c r="R245" s="119"/>
      <c r="S245" s="110"/>
      <c r="T245" s="110"/>
      <c r="U245" s="122"/>
      <c r="V245" s="122"/>
      <c r="W245" s="120"/>
      <c r="X245" s="58"/>
      <c r="Y245" s="61" t="n">
        <f aca="false">'Plano Geral'!C66</f>
        <v>0</v>
      </c>
      <c r="Z245" s="61" t="n">
        <f aca="false">SUM(L245:W245)</f>
        <v>0</v>
      </c>
      <c r="AA245" s="60" t="str">
        <f aca="false">IF('Plano Geral'!B66&lt;&gt;"",IF(Y245&lt;&gt;0,Z245/Y245,1),"")</f>
        <v/>
      </c>
      <c r="AB245" s="60"/>
      <c r="AC245" s="60" t="str">
        <f aca="false">IF(AA245&lt;&gt;"",IF(AA245&gt;=1,1,AA245),"")</f>
        <v/>
      </c>
      <c r="AD245" s="61"/>
    </row>
    <row r="246" customFormat="false" ht="18" hidden="false" customHeight="false" outlineLevel="0" collapsed="false">
      <c r="A246" s="98" t="str">
        <f aca="false">IF('Plano Geral'!A67="","",'Plano Geral'!A67)</f>
        <v/>
      </c>
      <c r="B246" s="99" t="str">
        <f aca="false">IF('Plano Geral'!B67="","",'Plano Geral'!B67)</f>
        <v/>
      </c>
      <c r="C246" s="100"/>
      <c r="D246" s="100"/>
      <c r="E246" s="100"/>
      <c r="F246" s="101"/>
      <c r="G246" s="102" t="str">
        <f aca="false">AB246</f>
        <v/>
      </c>
      <c r="H246" s="103"/>
      <c r="I246" s="104"/>
      <c r="J246" s="104"/>
      <c r="K246" s="105"/>
      <c r="L246" s="141"/>
      <c r="M246" s="120"/>
      <c r="N246" s="120"/>
      <c r="O246" s="120"/>
      <c r="P246" s="121"/>
      <c r="Q246" s="120"/>
      <c r="R246" s="121"/>
      <c r="S246" s="120"/>
      <c r="T246" s="120"/>
      <c r="U246" s="122"/>
      <c r="V246" s="122"/>
      <c r="W246" s="120"/>
      <c r="X246" s="58"/>
      <c r="Y246" s="61" t="n">
        <f aca="false">'Plano Geral'!C67</f>
        <v>0</v>
      </c>
      <c r="Z246" s="61" t="n">
        <f aca="false">SUM(L246:W246)</f>
        <v>0</v>
      </c>
      <c r="AA246" s="60" t="str">
        <f aca="false">IF('Plano Geral'!B67&lt;&gt;"",IF(Y246&lt;&gt;0,Z246/Y246,1),"")</f>
        <v/>
      </c>
      <c r="AB246" s="60" t="str">
        <f aca="false">IF(AA246&lt;&gt;"",IF(AA246&gt;=1,1,AA246),"")</f>
        <v/>
      </c>
      <c r="AC246" s="61"/>
      <c r="AD246" s="61"/>
    </row>
    <row r="247" customFormat="false" ht="18.75" hidden="false" customHeight="false" outlineLevel="0" collapsed="false">
      <c r="A247" s="136" t="str">
        <f aca="false">IF('Plano Geral'!A68="","",'Plano Geral'!A68)</f>
        <v/>
      </c>
      <c r="B247" s="112" t="str">
        <f aca="false">IF('Plano Geral'!B68="","",'Plano Geral'!B68)</f>
        <v/>
      </c>
      <c r="C247" s="116"/>
      <c r="D247" s="116"/>
      <c r="E247" s="116"/>
      <c r="F247" s="117"/>
      <c r="G247" s="114" t="str">
        <f aca="false">AC247</f>
        <v/>
      </c>
      <c r="H247" s="132"/>
      <c r="I247" s="133"/>
      <c r="J247" s="133"/>
      <c r="K247" s="134"/>
      <c r="L247" s="140"/>
      <c r="M247" s="110"/>
      <c r="N247" s="120"/>
      <c r="O247" s="120"/>
      <c r="P247" s="119"/>
      <c r="Q247" s="110"/>
      <c r="R247" s="119"/>
      <c r="S247" s="110"/>
      <c r="T247" s="110"/>
      <c r="U247" s="122"/>
      <c r="V247" s="122"/>
      <c r="W247" s="120"/>
      <c r="X247" s="58"/>
      <c r="Y247" s="61" t="n">
        <f aca="false">'Plano Geral'!C68</f>
        <v>0</v>
      </c>
      <c r="Z247" s="61" t="n">
        <f aca="false">SUM(L247:W247)</f>
        <v>0</v>
      </c>
      <c r="AA247" s="60" t="str">
        <f aca="false">IF('Plano Geral'!B68&lt;&gt;"",IF(Y247&lt;&gt;0,Z247/Y247,1),"")</f>
        <v/>
      </c>
      <c r="AB247" s="60"/>
      <c r="AC247" s="60" t="str">
        <f aca="false">IF(AA247&lt;&gt;"",IF(AA247&gt;=1,1,AA247),"")</f>
        <v/>
      </c>
      <c r="AD247" s="61"/>
    </row>
    <row r="248" customFormat="false" ht="18" hidden="false" customHeight="false" outlineLevel="0" collapsed="false">
      <c r="A248" s="98" t="str">
        <f aca="false">IF('Plano Geral'!A69="","",'Plano Geral'!A69)</f>
        <v/>
      </c>
      <c r="B248" s="99" t="str">
        <f aca="false">IF('Plano Geral'!B69="","",'Plano Geral'!B69)</f>
        <v/>
      </c>
      <c r="C248" s="100"/>
      <c r="D248" s="100"/>
      <c r="E248" s="100"/>
      <c r="F248" s="101"/>
      <c r="G248" s="102" t="str">
        <f aca="false">AB248</f>
        <v/>
      </c>
      <c r="H248" s="103"/>
      <c r="I248" s="104"/>
      <c r="J248" s="104"/>
      <c r="K248" s="105"/>
      <c r="L248" s="141"/>
      <c r="M248" s="120"/>
      <c r="N248" s="120"/>
      <c r="O248" s="120"/>
      <c r="P248" s="121"/>
      <c r="Q248" s="120"/>
      <c r="R248" s="121"/>
      <c r="S248" s="120"/>
      <c r="T248" s="120"/>
      <c r="U248" s="122"/>
      <c r="V248" s="122"/>
      <c r="W248" s="120"/>
      <c r="X248" s="58"/>
      <c r="Y248" s="61" t="n">
        <f aca="false">'Plano Geral'!C69</f>
        <v>0</v>
      </c>
      <c r="Z248" s="61" t="n">
        <f aca="false">SUM(L248:W248)</f>
        <v>0</v>
      </c>
      <c r="AA248" s="60" t="str">
        <f aca="false">IF('Plano Geral'!B69&lt;&gt;"",IF(Y248&lt;&gt;0,Z248/Y248,1),"")</f>
        <v/>
      </c>
      <c r="AB248" s="60" t="str">
        <f aca="false">IF(AA248&lt;&gt;"",IF(AA248&gt;=1,1,AA248),"")</f>
        <v/>
      </c>
      <c r="AC248" s="61"/>
      <c r="AD248" s="61"/>
    </row>
    <row r="249" customFormat="false" ht="18.75" hidden="false" customHeight="false" outlineLevel="0" collapsed="false">
      <c r="A249" s="136" t="str">
        <f aca="false">IF('Plano Geral'!A70="","",'Plano Geral'!A70)</f>
        <v/>
      </c>
      <c r="B249" s="112" t="str">
        <f aca="false">IF('Plano Geral'!B70="","",'Plano Geral'!B70)</f>
        <v/>
      </c>
      <c r="C249" s="116"/>
      <c r="D249" s="116"/>
      <c r="E249" s="116"/>
      <c r="F249" s="117"/>
      <c r="G249" s="114" t="str">
        <f aca="false">AC249</f>
        <v/>
      </c>
      <c r="H249" s="132"/>
      <c r="I249" s="133"/>
      <c r="J249" s="133"/>
      <c r="K249" s="134"/>
      <c r="L249" s="140"/>
      <c r="M249" s="110"/>
      <c r="N249" s="120"/>
      <c r="O249" s="120"/>
      <c r="P249" s="119"/>
      <c r="Q249" s="110"/>
      <c r="R249" s="119"/>
      <c r="S249" s="110"/>
      <c r="T249" s="110"/>
      <c r="U249" s="122"/>
      <c r="V249" s="122"/>
      <c r="W249" s="120"/>
      <c r="X249" s="58"/>
      <c r="Y249" s="61" t="n">
        <f aca="false">'Plano Geral'!C70</f>
        <v>0</v>
      </c>
      <c r="Z249" s="61" t="n">
        <f aca="false">SUM(L249:W249)</f>
        <v>0</v>
      </c>
      <c r="AA249" s="60" t="str">
        <f aca="false">IF('Plano Geral'!B70&lt;&gt;"",IF(Y249&lt;&gt;0,Z249/Y249,1),"")</f>
        <v/>
      </c>
      <c r="AB249" s="60"/>
      <c r="AC249" s="60" t="str">
        <f aca="false">IF(AA249&lt;&gt;"",IF(AA249&gt;=1,1,AA249),"")</f>
        <v/>
      </c>
      <c r="AD249" s="61"/>
    </row>
    <row r="250" customFormat="false" ht="18" hidden="false" customHeight="false" outlineLevel="0" collapsed="false">
      <c r="A250" s="98" t="str">
        <f aca="false">IF('Plano Geral'!A71="","",'Plano Geral'!A71)</f>
        <v/>
      </c>
      <c r="B250" s="99" t="str">
        <f aca="false">IF('Plano Geral'!B71="","",'Plano Geral'!B71)</f>
        <v/>
      </c>
      <c r="C250" s="100"/>
      <c r="D250" s="100"/>
      <c r="E250" s="100"/>
      <c r="F250" s="101"/>
      <c r="G250" s="102" t="str">
        <f aca="false">AB250</f>
        <v/>
      </c>
      <c r="H250" s="103"/>
      <c r="I250" s="104"/>
      <c r="J250" s="104"/>
      <c r="K250" s="105"/>
      <c r="L250" s="141"/>
      <c r="M250" s="120"/>
      <c r="N250" s="120"/>
      <c r="O250" s="120"/>
      <c r="P250" s="121"/>
      <c r="Q250" s="120"/>
      <c r="R250" s="121"/>
      <c r="S250" s="120"/>
      <c r="T250" s="120"/>
      <c r="U250" s="122"/>
      <c r="V250" s="122"/>
      <c r="W250" s="120"/>
      <c r="X250" s="58"/>
      <c r="Y250" s="61" t="n">
        <f aca="false">'Plano Geral'!C71</f>
        <v>0</v>
      </c>
      <c r="Z250" s="61" t="n">
        <f aca="false">SUM(L250:W250)</f>
        <v>0</v>
      </c>
      <c r="AA250" s="60" t="str">
        <f aca="false">IF('Plano Geral'!B71&lt;&gt;"",IF(Y250&lt;&gt;0,Z250/Y250,1),"")</f>
        <v/>
      </c>
      <c r="AB250" s="60" t="str">
        <f aca="false">IF(AA250&lt;&gt;"",IF(AA250&gt;=1,1,AA250),"")</f>
        <v/>
      </c>
      <c r="AC250" s="61"/>
      <c r="AD250" s="61"/>
    </row>
    <row r="251" customFormat="false" ht="18.75" hidden="false" customHeight="false" outlineLevel="0" collapsed="false">
      <c r="A251" s="136" t="str">
        <f aca="false">IF('Plano Geral'!A72="","",'Plano Geral'!A72)</f>
        <v/>
      </c>
      <c r="B251" s="112" t="str">
        <f aca="false">IF('Plano Geral'!B72="","",'Plano Geral'!B72)</f>
        <v/>
      </c>
      <c r="C251" s="116"/>
      <c r="D251" s="116"/>
      <c r="E251" s="116"/>
      <c r="F251" s="117"/>
      <c r="G251" s="114" t="str">
        <f aca="false">AC251</f>
        <v/>
      </c>
      <c r="H251" s="132"/>
      <c r="I251" s="133"/>
      <c r="J251" s="133"/>
      <c r="K251" s="134"/>
      <c r="L251" s="140"/>
      <c r="M251" s="110"/>
      <c r="N251" s="120"/>
      <c r="O251" s="120"/>
      <c r="P251" s="119"/>
      <c r="Q251" s="110"/>
      <c r="R251" s="119"/>
      <c r="S251" s="110"/>
      <c r="T251" s="110"/>
      <c r="U251" s="122"/>
      <c r="V251" s="122"/>
      <c r="W251" s="120"/>
      <c r="X251" s="58"/>
      <c r="Y251" s="61" t="n">
        <f aca="false">'Plano Geral'!C72</f>
        <v>0</v>
      </c>
      <c r="Z251" s="61" t="n">
        <f aca="false">SUM(L251:W251)</f>
        <v>0</v>
      </c>
      <c r="AA251" s="60" t="str">
        <f aca="false">IF('Plano Geral'!B72&lt;&gt;"",IF(Y251&lt;&gt;0,Z251/Y251,1),"")</f>
        <v/>
      </c>
      <c r="AB251" s="60"/>
      <c r="AC251" s="60" t="str">
        <f aca="false">IF(AA251&lt;&gt;"",IF(AA251&gt;=1,1,AA251),"")</f>
        <v/>
      </c>
      <c r="AD251" s="61"/>
    </row>
    <row r="252" customFormat="false" ht="18" hidden="false" customHeight="false" outlineLevel="0" collapsed="false">
      <c r="A252" s="98" t="str">
        <f aca="false">IF('Plano Geral'!A73="","",'Plano Geral'!A73)</f>
        <v/>
      </c>
      <c r="B252" s="99" t="str">
        <f aca="false">IF('Plano Geral'!B73="","",'Plano Geral'!B73)</f>
        <v/>
      </c>
      <c r="C252" s="100"/>
      <c r="D252" s="100"/>
      <c r="E252" s="100"/>
      <c r="F252" s="101"/>
      <c r="G252" s="102" t="str">
        <f aca="false">AB252</f>
        <v/>
      </c>
      <c r="H252" s="103"/>
      <c r="I252" s="104"/>
      <c r="J252" s="104"/>
      <c r="K252" s="105"/>
      <c r="L252" s="141"/>
      <c r="M252" s="120"/>
      <c r="N252" s="120"/>
      <c r="O252" s="120"/>
      <c r="P252" s="121"/>
      <c r="Q252" s="120"/>
      <c r="R252" s="121"/>
      <c r="S252" s="120"/>
      <c r="T252" s="120"/>
      <c r="U252" s="122"/>
      <c r="V252" s="122"/>
      <c r="W252" s="120"/>
      <c r="X252" s="58"/>
      <c r="Y252" s="61" t="n">
        <f aca="false">'Plano Geral'!C73</f>
        <v>0</v>
      </c>
      <c r="Z252" s="61" t="n">
        <f aca="false">SUM(L252:W252)</f>
        <v>0</v>
      </c>
      <c r="AA252" s="60" t="str">
        <f aca="false">IF('Plano Geral'!B73&lt;&gt;"",IF(Y252&lt;&gt;0,Z252/Y252,1),"")</f>
        <v/>
      </c>
      <c r="AB252" s="60" t="str">
        <f aca="false">IF(AA252&lt;&gt;"",IF(AA252&gt;=1,1,AA252),"")</f>
        <v/>
      </c>
      <c r="AC252" s="61"/>
      <c r="AD252" s="61"/>
    </row>
    <row r="253" customFormat="false" ht="18.75" hidden="false" customHeight="false" outlineLevel="0" collapsed="false">
      <c r="A253" s="136" t="str">
        <f aca="false">IF('Plano Geral'!A74="","",'Plano Geral'!A74)</f>
        <v/>
      </c>
      <c r="B253" s="112" t="str">
        <f aca="false">IF('Plano Geral'!B74="","",'Plano Geral'!B74)</f>
        <v/>
      </c>
      <c r="C253" s="116"/>
      <c r="D253" s="116"/>
      <c r="E253" s="116"/>
      <c r="F253" s="117"/>
      <c r="G253" s="114" t="str">
        <f aca="false">AC253</f>
        <v/>
      </c>
      <c r="H253" s="132"/>
      <c r="I253" s="133"/>
      <c r="J253" s="133"/>
      <c r="K253" s="134"/>
      <c r="L253" s="140"/>
      <c r="M253" s="110"/>
      <c r="N253" s="120"/>
      <c r="O253" s="120"/>
      <c r="P253" s="119"/>
      <c r="Q253" s="110"/>
      <c r="R253" s="119"/>
      <c r="S253" s="110"/>
      <c r="T253" s="110"/>
      <c r="U253" s="122"/>
      <c r="V253" s="122"/>
      <c r="W253" s="120"/>
      <c r="X253" s="58"/>
      <c r="Y253" s="61" t="n">
        <f aca="false">'Plano Geral'!C74</f>
        <v>0</v>
      </c>
      <c r="Z253" s="61" t="n">
        <f aca="false">SUM(L253:W253)</f>
        <v>0</v>
      </c>
      <c r="AA253" s="60" t="str">
        <f aca="false">IF('Plano Geral'!B74&lt;&gt;"",IF(Y253&lt;&gt;0,Z253/Y253,1),"")</f>
        <v/>
      </c>
      <c r="AB253" s="60"/>
      <c r="AC253" s="60" t="str">
        <f aca="false">IF(AA253&lt;&gt;"",IF(AA253&gt;=1,1,AA253),"")</f>
        <v/>
      </c>
      <c r="AD253" s="61"/>
    </row>
    <row r="254" customFormat="false" ht="18" hidden="false" customHeight="false" outlineLevel="0" collapsed="false">
      <c r="A254" s="98" t="str">
        <f aca="false">IF('Plano Geral'!A75="","",'Plano Geral'!A75)</f>
        <v/>
      </c>
      <c r="B254" s="99" t="str">
        <f aca="false">IF('Plano Geral'!B75="","",'Plano Geral'!B75)</f>
        <v/>
      </c>
      <c r="C254" s="100"/>
      <c r="D254" s="100"/>
      <c r="E254" s="100"/>
      <c r="F254" s="101"/>
      <c r="G254" s="102" t="str">
        <f aca="false">AB254</f>
        <v/>
      </c>
      <c r="H254" s="103"/>
      <c r="I254" s="104"/>
      <c r="J254" s="104"/>
      <c r="K254" s="105"/>
      <c r="L254" s="141"/>
      <c r="M254" s="120"/>
      <c r="N254" s="120"/>
      <c r="O254" s="120"/>
      <c r="P254" s="121"/>
      <c r="Q254" s="120"/>
      <c r="R254" s="121"/>
      <c r="S254" s="120"/>
      <c r="T254" s="120"/>
      <c r="U254" s="122"/>
      <c r="V254" s="122"/>
      <c r="W254" s="120"/>
      <c r="X254" s="58"/>
      <c r="Y254" s="61" t="n">
        <f aca="false">'Plano Geral'!C75</f>
        <v>0</v>
      </c>
      <c r="Z254" s="61" t="n">
        <f aca="false">SUM(L254:W254)</f>
        <v>0</v>
      </c>
      <c r="AA254" s="60" t="str">
        <f aca="false">IF('Plano Geral'!B75&lt;&gt;"",IF(Y254&lt;&gt;0,Z254/Y254,1),"")</f>
        <v/>
      </c>
      <c r="AB254" s="60" t="str">
        <f aca="false">IF(AA254&lt;&gt;"",IF(AA254&gt;=1,1,AA254),"")</f>
        <v/>
      </c>
      <c r="AC254" s="61"/>
      <c r="AD254" s="61"/>
    </row>
    <row r="255" customFormat="false" ht="18.75" hidden="false" customHeight="false" outlineLevel="0" collapsed="false">
      <c r="A255" s="136" t="str">
        <f aca="false">IF('Plano Geral'!A76="","",'Plano Geral'!A76)</f>
        <v/>
      </c>
      <c r="B255" s="112" t="str">
        <f aca="false">IF('Plano Geral'!B76="","",'Plano Geral'!B76)</f>
        <v/>
      </c>
      <c r="C255" s="116"/>
      <c r="D255" s="116"/>
      <c r="E255" s="116"/>
      <c r="F255" s="117"/>
      <c r="G255" s="114" t="str">
        <f aca="false">AC255</f>
        <v/>
      </c>
      <c r="H255" s="132"/>
      <c r="I255" s="133"/>
      <c r="J255" s="133"/>
      <c r="K255" s="134"/>
      <c r="L255" s="140"/>
      <c r="M255" s="110"/>
      <c r="N255" s="120"/>
      <c r="O255" s="120"/>
      <c r="P255" s="119"/>
      <c r="Q255" s="110"/>
      <c r="R255" s="119"/>
      <c r="S255" s="110"/>
      <c r="T255" s="110"/>
      <c r="U255" s="122"/>
      <c r="V255" s="122"/>
      <c r="W255" s="120"/>
      <c r="X255" s="58"/>
      <c r="Y255" s="61" t="n">
        <f aca="false">'Plano Geral'!C76</f>
        <v>0</v>
      </c>
      <c r="Z255" s="61" t="n">
        <f aca="false">SUM(L255:W255)</f>
        <v>0</v>
      </c>
      <c r="AA255" s="60" t="str">
        <f aca="false">IF('Plano Geral'!B76&lt;&gt;"",IF(Y255&lt;&gt;0,Z255/Y255,1),"")</f>
        <v/>
      </c>
      <c r="AB255" s="60"/>
      <c r="AC255" s="60" t="str">
        <f aca="false">IF(AA255&lt;&gt;"",IF(AA255&gt;=1,1,AA255),"")</f>
        <v/>
      </c>
      <c r="AD255" s="61"/>
    </row>
    <row r="256" customFormat="false" ht="18" hidden="false" customHeight="false" outlineLevel="0" collapsed="false">
      <c r="A256" s="98" t="str">
        <f aca="false">IF('Plano Geral'!A77="","",'Plano Geral'!A77)</f>
        <v/>
      </c>
      <c r="B256" s="99" t="str">
        <f aca="false">IF('Plano Geral'!B77="","",'Plano Geral'!B77)</f>
        <v/>
      </c>
      <c r="C256" s="100"/>
      <c r="D256" s="100"/>
      <c r="E256" s="100"/>
      <c r="F256" s="101"/>
      <c r="G256" s="102" t="str">
        <f aca="false">AB256</f>
        <v/>
      </c>
      <c r="H256" s="103"/>
      <c r="I256" s="104"/>
      <c r="J256" s="104"/>
      <c r="K256" s="105"/>
      <c r="L256" s="141"/>
      <c r="M256" s="120"/>
      <c r="N256" s="120"/>
      <c r="O256" s="120"/>
      <c r="P256" s="121"/>
      <c r="Q256" s="120"/>
      <c r="R256" s="121"/>
      <c r="S256" s="120"/>
      <c r="T256" s="120"/>
      <c r="U256" s="122"/>
      <c r="V256" s="122"/>
      <c r="W256" s="120"/>
      <c r="X256" s="58"/>
      <c r="Y256" s="61" t="n">
        <f aca="false">'Plano Geral'!C77</f>
        <v>0</v>
      </c>
      <c r="Z256" s="61" t="n">
        <f aca="false">SUM(L256:W256)</f>
        <v>0</v>
      </c>
      <c r="AA256" s="60" t="str">
        <f aca="false">IF('Plano Geral'!B77&lt;&gt;"",IF(Y256&lt;&gt;0,Z256/Y256,1),"")</f>
        <v/>
      </c>
      <c r="AB256" s="60" t="str">
        <f aca="false">IF(AA256&lt;&gt;"",IF(AA256&gt;=1,1,AA256),"")</f>
        <v/>
      </c>
      <c r="AC256" s="61"/>
      <c r="AD256" s="61"/>
    </row>
    <row r="257" customFormat="false" ht="18.75" hidden="false" customHeight="false" outlineLevel="0" collapsed="false">
      <c r="A257" s="136" t="str">
        <f aca="false">IF('Plano Geral'!A78="","",'Plano Geral'!A78)</f>
        <v/>
      </c>
      <c r="B257" s="112" t="str">
        <f aca="false">IF('Plano Geral'!B78="","",'Plano Geral'!B78)</f>
        <v/>
      </c>
      <c r="C257" s="116"/>
      <c r="D257" s="116"/>
      <c r="E257" s="116"/>
      <c r="F257" s="117"/>
      <c r="G257" s="114" t="str">
        <f aca="false">AC257</f>
        <v/>
      </c>
      <c r="H257" s="132"/>
      <c r="I257" s="133"/>
      <c r="J257" s="133"/>
      <c r="K257" s="134"/>
      <c r="L257" s="140"/>
      <c r="M257" s="110"/>
      <c r="N257" s="120"/>
      <c r="O257" s="120"/>
      <c r="P257" s="119"/>
      <c r="Q257" s="110"/>
      <c r="R257" s="119"/>
      <c r="S257" s="110"/>
      <c r="T257" s="110"/>
      <c r="U257" s="122"/>
      <c r="V257" s="122"/>
      <c r="W257" s="120"/>
      <c r="X257" s="58"/>
      <c r="Y257" s="61" t="n">
        <f aca="false">'Plano Geral'!C78</f>
        <v>0</v>
      </c>
      <c r="Z257" s="61" t="n">
        <f aca="false">SUM(L257:W257)</f>
        <v>0</v>
      </c>
      <c r="AA257" s="60" t="str">
        <f aca="false">IF('Plano Geral'!B78&lt;&gt;"",IF(Y257&lt;&gt;0,Z257/Y257,1),"")</f>
        <v/>
      </c>
      <c r="AB257" s="60"/>
      <c r="AC257" s="60" t="str">
        <f aca="false">IF(AA257&lt;&gt;"",IF(AA257&gt;=1,1,AA257),"")</f>
        <v/>
      </c>
      <c r="AD257" s="61"/>
    </row>
    <row r="258" customFormat="false" ht="18" hidden="false" customHeight="false" outlineLevel="0" collapsed="false">
      <c r="A258" s="98" t="str">
        <f aca="false">IF('Plano Geral'!A79="","",'Plano Geral'!A79)</f>
        <v/>
      </c>
      <c r="B258" s="99" t="str">
        <f aca="false">IF('Plano Geral'!B79="","",'Plano Geral'!B79)</f>
        <v/>
      </c>
      <c r="C258" s="100"/>
      <c r="D258" s="100"/>
      <c r="E258" s="100"/>
      <c r="F258" s="101"/>
      <c r="G258" s="102" t="str">
        <f aca="false">AB258</f>
        <v/>
      </c>
      <c r="H258" s="103"/>
      <c r="I258" s="104"/>
      <c r="J258" s="104"/>
      <c r="K258" s="105"/>
      <c r="L258" s="141"/>
      <c r="M258" s="120"/>
      <c r="N258" s="120"/>
      <c r="O258" s="120"/>
      <c r="P258" s="121"/>
      <c r="Q258" s="120"/>
      <c r="R258" s="121"/>
      <c r="S258" s="120"/>
      <c r="T258" s="120"/>
      <c r="U258" s="122"/>
      <c r="V258" s="122"/>
      <c r="W258" s="120"/>
      <c r="X258" s="58"/>
      <c r="Y258" s="61" t="n">
        <f aca="false">'Plano Geral'!C79</f>
        <v>0</v>
      </c>
      <c r="Z258" s="61" t="n">
        <f aca="false">SUM(L258:W258)</f>
        <v>0</v>
      </c>
      <c r="AA258" s="60" t="str">
        <f aca="false">IF('Plano Geral'!B79&lt;&gt;"",IF(Y258&lt;&gt;0,Z258/Y258,1),"")</f>
        <v/>
      </c>
      <c r="AB258" s="60" t="str">
        <f aca="false">IF(AA258&lt;&gt;"",IF(AA258&gt;=1,1,AA258),"")</f>
        <v/>
      </c>
      <c r="AC258" s="61"/>
      <c r="AD258" s="61"/>
    </row>
    <row r="259" customFormat="false" ht="18.75" hidden="false" customHeight="false" outlineLevel="0" collapsed="false">
      <c r="A259" s="136" t="str">
        <f aca="false">IF('Plano Geral'!A80="","",'Plano Geral'!A80)</f>
        <v/>
      </c>
      <c r="B259" s="112" t="str">
        <f aca="false">IF('Plano Geral'!B80="","",'Plano Geral'!B80)</f>
        <v/>
      </c>
      <c r="C259" s="116"/>
      <c r="D259" s="116"/>
      <c r="E259" s="116"/>
      <c r="F259" s="117"/>
      <c r="G259" s="114" t="str">
        <f aca="false">AC259</f>
        <v/>
      </c>
      <c r="H259" s="132"/>
      <c r="I259" s="133"/>
      <c r="J259" s="133"/>
      <c r="K259" s="134"/>
      <c r="L259" s="140"/>
      <c r="M259" s="110"/>
      <c r="N259" s="120"/>
      <c r="O259" s="120"/>
      <c r="P259" s="119"/>
      <c r="Q259" s="110"/>
      <c r="R259" s="119"/>
      <c r="S259" s="110"/>
      <c r="T259" s="110"/>
      <c r="U259" s="122"/>
      <c r="V259" s="122"/>
      <c r="W259" s="120"/>
      <c r="X259" s="58"/>
      <c r="Y259" s="61" t="n">
        <f aca="false">'Plano Geral'!C80</f>
        <v>0</v>
      </c>
      <c r="Z259" s="61" t="n">
        <f aca="false">SUM(L259:W259)</f>
        <v>0</v>
      </c>
      <c r="AA259" s="60" t="str">
        <f aca="false">IF('Plano Geral'!B80&lt;&gt;"",IF(Y259&lt;&gt;0,Z259/Y259,1),"")</f>
        <v/>
      </c>
      <c r="AB259" s="60"/>
      <c r="AC259" s="60" t="str">
        <f aca="false">IF(AA259&lt;&gt;"",IF(AA259&gt;=1,1,AA259),"")</f>
        <v/>
      </c>
      <c r="AD259" s="61"/>
    </row>
    <row r="260" customFormat="false" ht="18" hidden="false" customHeight="false" outlineLevel="0" collapsed="false">
      <c r="A260" s="98" t="str">
        <f aca="false">IF('Plano Geral'!A81="","",'Plano Geral'!A81)</f>
        <v/>
      </c>
      <c r="B260" s="142" t="str">
        <f aca="false">IF('Plano Geral'!B81="","",'Plano Geral'!B81)</f>
        <v/>
      </c>
      <c r="C260" s="100"/>
      <c r="D260" s="100"/>
      <c r="E260" s="100"/>
      <c r="F260" s="101"/>
      <c r="G260" s="102" t="str">
        <f aca="false">AB260</f>
        <v/>
      </c>
      <c r="H260" s="137"/>
      <c r="I260" s="138"/>
      <c r="J260" s="138"/>
      <c r="K260" s="139"/>
      <c r="L260" s="141"/>
      <c r="M260" s="120"/>
      <c r="N260" s="120"/>
      <c r="O260" s="120"/>
      <c r="P260" s="121"/>
      <c r="Q260" s="120"/>
      <c r="R260" s="121"/>
      <c r="S260" s="120"/>
      <c r="T260" s="120"/>
      <c r="U260" s="122"/>
      <c r="V260" s="122"/>
      <c r="W260" s="120"/>
      <c r="X260" s="58"/>
      <c r="Y260" s="61" t="n">
        <f aca="false">'Plano Geral'!C81</f>
        <v>0</v>
      </c>
      <c r="Z260" s="61" t="n">
        <f aca="false">SUM(L260:W260)</f>
        <v>0</v>
      </c>
      <c r="AA260" s="60" t="str">
        <f aca="false">IF('Plano Geral'!B81&lt;&gt;"",IF(Y260&lt;&gt;0,Z260/Y260,1),"")</f>
        <v/>
      </c>
      <c r="AB260" s="60" t="str">
        <f aca="false">IF(AA260&lt;&gt;"",IF(AA260&gt;=1,1,AA260),"")</f>
        <v/>
      </c>
      <c r="AC260" s="60"/>
      <c r="AD260" s="61"/>
    </row>
    <row r="261" customFormat="false" ht="18.75" hidden="false" customHeight="false" outlineLevel="0" collapsed="false">
      <c r="A261" s="136" t="str">
        <f aca="false">IF('Plano Geral'!A82="","",'Plano Geral'!A82)</f>
        <v/>
      </c>
      <c r="B261" s="143" t="str">
        <f aca="false">IF('Plano Geral'!B82="","",'Plano Geral'!B82)</f>
        <v/>
      </c>
      <c r="C261" s="116"/>
      <c r="D261" s="116"/>
      <c r="E261" s="116"/>
      <c r="F261" s="117"/>
      <c r="G261" s="144" t="str">
        <f aca="false">AC261</f>
        <v/>
      </c>
      <c r="H261" s="132"/>
      <c r="I261" s="133"/>
      <c r="J261" s="133"/>
      <c r="K261" s="134"/>
      <c r="L261" s="140"/>
      <c r="M261" s="120"/>
      <c r="N261" s="120"/>
      <c r="O261" s="120"/>
      <c r="P261" s="121"/>
      <c r="Q261" s="120"/>
      <c r="R261" s="121"/>
      <c r="S261" s="120"/>
      <c r="T261" s="120"/>
      <c r="U261" s="122"/>
      <c r="V261" s="120"/>
      <c r="W261" s="120"/>
      <c r="X261" s="58"/>
      <c r="Y261" s="61" t="n">
        <f aca="false">'Plano Geral'!C82</f>
        <v>0</v>
      </c>
      <c r="Z261" s="61" t="n">
        <f aca="false">SUM(L261:W261)</f>
        <v>0</v>
      </c>
      <c r="AA261" s="60" t="str">
        <f aca="false">IF('Plano Geral'!B82&lt;&gt;"",IF(Y261&lt;&gt;0,Z261/Y261,1),"")</f>
        <v/>
      </c>
      <c r="AB261" s="60"/>
      <c r="AC261" s="60" t="str">
        <f aca="false">IF(AA261&lt;&gt;"",IF(AA261&gt;=1,1,AA261),"")</f>
        <v/>
      </c>
      <c r="AD261" s="61"/>
    </row>
    <row r="262" customFormat="false" ht="18" hidden="false" customHeight="false" outlineLevel="0" collapsed="false">
      <c r="A262" s="56"/>
      <c r="B262" s="142" t="str">
        <f aca="false">IF('Plano Geral'!B83="","",'Plano Geral'!B83)</f>
        <v/>
      </c>
      <c r="C262" s="100"/>
      <c r="D262" s="100"/>
      <c r="E262" s="100"/>
      <c r="F262" s="101"/>
      <c r="G262" s="102" t="str">
        <f aca="false">AB262</f>
        <v/>
      </c>
      <c r="H262" s="137"/>
      <c r="I262" s="138"/>
      <c r="J262" s="138"/>
      <c r="K262" s="139"/>
      <c r="L262" s="141"/>
      <c r="M262" s="120"/>
      <c r="N262" s="120"/>
      <c r="O262" s="120"/>
      <c r="P262" s="121"/>
      <c r="Q262" s="120"/>
      <c r="R262" s="121"/>
      <c r="S262" s="120"/>
      <c r="T262" s="120"/>
      <c r="U262" s="122"/>
      <c r="V262" s="122"/>
      <c r="W262" s="120"/>
      <c r="Y262" s="61" t="n">
        <f aca="false">'Plano Geral'!C83</f>
        <v>0</v>
      </c>
      <c r="Z262" s="61" t="n">
        <f aca="false">SUM(L262:W262)</f>
        <v>0</v>
      </c>
      <c r="AA262" s="60" t="str">
        <f aca="false">IF('Plano Geral'!B83&lt;&gt;"",IF(Y262&lt;&gt;0,Z262/Y262,1),"")</f>
        <v/>
      </c>
      <c r="AB262" s="60" t="str">
        <f aca="false">IF(AA262&lt;&gt;"",IF(AA262&gt;=1,1,AA262),"")</f>
        <v/>
      </c>
      <c r="AC262" s="60"/>
    </row>
    <row r="263" customFormat="false" ht="18.75" hidden="false" customHeight="false" outlineLevel="0" collapsed="false">
      <c r="A263" s="56"/>
      <c r="B263" s="143" t="str">
        <f aca="false">IF('Plano Geral'!B84="","",'Plano Geral'!B84)</f>
        <v/>
      </c>
      <c r="C263" s="116"/>
      <c r="D263" s="116"/>
      <c r="E263" s="116"/>
      <c r="F263" s="117"/>
      <c r="G263" s="144" t="str">
        <f aca="false">AC263</f>
        <v/>
      </c>
      <c r="H263" s="132"/>
      <c r="I263" s="133"/>
      <c r="J263" s="133"/>
      <c r="K263" s="134"/>
      <c r="L263" s="140"/>
      <c r="M263" s="120"/>
      <c r="N263" s="120"/>
      <c r="O263" s="120"/>
      <c r="P263" s="121"/>
      <c r="Q263" s="120"/>
      <c r="R263" s="121"/>
      <c r="S263" s="120"/>
      <c r="T263" s="120"/>
      <c r="U263" s="122"/>
      <c r="V263" s="120"/>
      <c r="W263" s="120"/>
      <c r="Y263" s="61" t="n">
        <f aca="false">'Plano Geral'!C84</f>
        <v>0</v>
      </c>
      <c r="Z263" s="61" t="n">
        <f aca="false">SUM(L263:W263)</f>
        <v>0</v>
      </c>
      <c r="AA263" s="60" t="str">
        <f aca="false">IF('Plano Geral'!B84&lt;&gt;"",IF(Y263&lt;&gt;0,Z263/Y263,1),"")</f>
        <v/>
      </c>
      <c r="AB263" s="60"/>
      <c r="AC263" s="60" t="str">
        <f aca="false">IF(AA263&lt;&gt;"",IF(AA263&gt;=1,1,AA263),"")</f>
        <v/>
      </c>
    </row>
    <row r="264" customFormat="false" ht="18" hidden="false" customHeight="false" outlineLevel="0" collapsed="false">
      <c r="A264" s="56"/>
      <c r="B264" s="142" t="str">
        <f aca="false">IF('Plano Geral'!B85="","",'Plano Geral'!B85)</f>
        <v/>
      </c>
      <c r="C264" s="100"/>
      <c r="D264" s="100"/>
      <c r="E264" s="100"/>
      <c r="F264" s="101"/>
      <c r="G264" s="102" t="str">
        <f aca="false">AB264</f>
        <v/>
      </c>
      <c r="H264" s="137"/>
      <c r="I264" s="138"/>
      <c r="J264" s="138"/>
      <c r="K264" s="139"/>
      <c r="L264" s="141"/>
      <c r="M264" s="120"/>
      <c r="N264" s="120"/>
      <c r="O264" s="120"/>
      <c r="P264" s="121"/>
      <c r="Q264" s="120"/>
      <c r="R264" s="121"/>
      <c r="S264" s="120"/>
      <c r="T264" s="120"/>
      <c r="U264" s="122"/>
      <c r="V264" s="122"/>
      <c r="W264" s="120"/>
      <c r="Y264" s="61" t="n">
        <f aca="false">'Plano Geral'!C85</f>
        <v>0</v>
      </c>
      <c r="Z264" s="61" t="n">
        <f aca="false">SUM(L264:W264)</f>
        <v>0</v>
      </c>
      <c r="AA264" s="60" t="str">
        <f aca="false">IF('Plano Geral'!B85&lt;&gt;"",IF(Y264&lt;&gt;0,Z264/Y264,1),"")</f>
        <v/>
      </c>
      <c r="AB264" s="60" t="str">
        <f aca="false">IF(AA264&lt;&gt;"",IF(AA264&gt;=1,1,AA264),"")</f>
        <v/>
      </c>
      <c r="AC264" s="60"/>
    </row>
    <row r="265" customFormat="false" ht="18.75" hidden="false" customHeight="false" outlineLevel="0" collapsed="false">
      <c r="A265" s="56"/>
      <c r="B265" s="143" t="str">
        <f aca="false">IF('Plano Geral'!B86="","",'Plano Geral'!B86)</f>
        <v/>
      </c>
      <c r="C265" s="116"/>
      <c r="D265" s="116"/>
      <c r="E265" s="116"/>
      <c r="F265" s="117"/>
      <c r="G265" s="144" t="str">
        <f aca="false">AC265</f>
        <v/>
      </c>
      <c r="H265" s="132"/>
      <c r="I265" s="133"/>
      <c r="J265" s="133"/>
      <c r="K265" s="134"/>
      <c r="L265" s="140"/>
      <c r="M265" s="120"/>
      <c r="N265" s="120"/>
      <c r="O265" s="120"/>
      <c r="P265" s="121"/>
      <c r="Q265" s="120"/>
      <c r="R265" s="121"/>
      <c r="S265" s="120"/>
      <c r="T265" s="120"/>
      <c r="U265" s="122"/>
      <c r="V265" s="120"/>
      <c r="W265" s="120"/>
      <c r="Y265" s="61" t="n">
        <f aca="false">'Plano Geral'!C86</f>
        <v>0</v>
      </c>
      <c r="Z265" s="61" t="n">
        <f aca="false">SUM(L265:W265)</f>
        <v>0</v>
      </c>
      <c r="AA265" s="60" t="str">
        <f aca="false">IF('Plano Geral'!B86&lt;&gt;"",IF(Y265&lt;&gt;0,Z265/Y265,1),"")</f>
        <v/>
      </c>
      <c r="AB265" s="60"/>
      <c r="AC265" s="60" t="str">
        <f aca="false">IF(AA265&lt;&gt;"",IF(AA265&gt;=1,1,AA265),"")</f>
        <v/>
      </c>
    </row>
    <row r="266" customFormat="false" ht="18" hidden="false" customHeight="false" outlineLevel="0" collapsed="false">
      <c r="A266" s="56"/>
      <c r="B266" s="142" t="str">
        <f aca="false">IF('Plano Geral'!B87="","",'Plano Geral'!B87)</f>
        <v/>
      </c>
      <c r="C266" s="100"/>
      <c r="D266" s="100"/>
      <c r="E266" s="100"/>
      <c r="F266" s="101"/>
      <c r="G266" s="102" t="str">
        <f aca="false">AB266</f>
        <v/>
      </c>
      <c r="H266" s="137"/>
      <c r="I266" s="138"/>
      <c r="J266" s="138"/>
      <c r="K266" s="139"/>
      <c r="L266" s="141"/>
      <c r="M266" s="120"/>
      <c r="N266" s="120"/>
      <c r="O266" s="120"/>
      <c r="P266" s="121"/>
      <c r="Q266" s="120"/>
      <c r="R266" s="121"/>
      <c r="S266" s="120"/>
      <c r="T266" s="120"/>
      <c r="U266" s="122"/>
      <c r="V266" s="122"/>
      <c r="W266" s="120"/>
      <c r="Y266" s="61" t="n">
        <f aca="false">'Plano Geral'!C87</f>
        <v>0</v>
      </c>
      <c r="Z266" s="61" t="n">
        <f aca="false">SUM(L266:W266)</f>
        <v>0</v>
      </c>
      <c r="AA266" s="60" t="str">
        <f aca="false">IF('Plano Geral'!B87&lt;&gt;"",IF(Y266&lt;&gt;0,Z266/Y266,1),"")</f>
        <v/>
      </c>
      <c r="AB266" s="60" t="str">
        <f aca="false">IF(AA266&lt;&gt;"",IF(AA266&gt;=1,1,AA266),"")</f>
        <v/>
      </c>
      <c r="AC266" s="60"/>
    </row>
    <row r="267" customFormat="false" ht="18.75" hidden="false" customHeight="false" outlineLevel="0" collapsed="false">
      <c r="B267" s="143" t="str">
        <f aca="false">IF('Plano Geral'!B88="","",'Plano Geral'!B88)</f>
        <v/>
      </c>
      <c r="C267" s="145"/>
      <c r="D267" s="145"/>
      <c r="E267" s="145"/>
      <c r="F267" s="146"/>
      <c r="G267" s="144" t="str">
        <f aca="false">AC267</f>
        <v/>
      </c>
      <c r="H267" s="132"/>
      <c r="I267" s="133"/>
      <c r="J267" s="133"/>
      <c r="K267" s="134"/>
      <c r="L267" s="140"/>
      <c r="M267" s="120"/>
      <c r="N267" s="120"/>
      <c r="O267" s="120"/>
      <c r="P267" s="121"/>
      <c r="Q267" s="120"/>
      <c r="R267" s="121"/>
      <c r="S267" s="120"/>
      <c r="T267" s="120"/>
      <c r="U267" s="122"/>
      <c r="V267" s="120"/>
      <c r="W267" s="120"/>
      <c r="Y267" s="61" t="n">
        <f aca="false">'Plano Geral'!C88</f>
        <v>0</v>
      </c>
      <c r="Z267" s="61" t="n">
        <f aca="false">SUM(L267:W267)</f>
        <v>0</v>
      </c>
      <c r="AA267" s="60" t="str">
        <f aca="false">IF('Plano Geral'!B88&lt;&gt;"",IF(Y267&lt;&gt;0,Z267/Y267,1),"")</f>
        <v/>
      </c>
      <c r="AB267" s="60"/>
      <c r="AC267" s="60" t="str">
        <f aca="false">IF(AA267&lt;&gt;"",IF(AA267&gt;=1,1,AA267),"")</f>
        <v/>
      </c>
    </row>
    <row r="268" customFormat="false" ht="18" hidden="false" customHeight="false" outlineLevel="0" collapsed="false">
      <c r="B268" s="142" t="str">
        <f aca="false">IF('Plano Geral'!B89="","",'Plano Geral'!B89)</f>
        <v/>
      </c>
      <c r="C268" s="147"/>
      <c r="D268" s="147"/>
      <c r="E268" s="147"/>
      <c r="F268" s="148"/>
      <c r="G268" s="102" t="str">
        <f aca="false">AB268</f>
        <v/>
      </c>
      <c r="H268" s="137"/>
      <c r="I268" s="138"/>
      <c r="J268" s="138"/>
      <c r="K268" s="139"/>
      <c r="L268" s="141"/>
      <c r="M268" s="120"/>
      <c r="N268" s="120"/>
      <c r="O268" s="120"/>
      <c r="P268" s="121"/>
      <c r="Q268" s="120"/>
      <c r="R268" s="121"/>
      <c r="S268" s="120"/>
      <c r="T268" s="120"/>
      <c r="U268" s="122"/>
      <c r="V268" s="122"/>
      <c r="W268" s="120"/>
      <c r="Y268" s="61" t="n">
        <f aca="false">'Plano Geral'!C89</f>
        <v>0</v>
      </c>
      <c r="Z268" s="61" t="n">
        <f aca="false">SUM(L268:W268)</f>
        <v>0</v>
      </c>
      <c r="AA268" s="60" t="str">
        <f aca="false">IF('Plano Geral'!B89&lt;&gt;"",IF(Y268&lt;&gt;0,Z268/Y268,1),"")</f>
        <v/>
      </c>
      <c r="AB268" s="60" t="str">
        <f aca="false">IF(AA268&lt;&gt;"",IF(AA268&gt;=1,1,AA268),"")</f>
        <v/>
      </c>
      <c r="AC268" s="60"/>
    </row>
    <row r="269" customFormat="false" ht="18.75" hidden="false" customHeight="false" outlineLevel="0" collapsed="false">
      <c r="B269" s="143" t="str">
        <f aca="false">IF('Plano Geral'!B90="","",'Plano Geral'!B90)</f>
        <v/>
      </c>
      <c r="C269" s="145"/>
      <c r="D269" s="145"/>
      <c r="E269" s="145"/>
      <c r="F269" s="146"/>
      <c r="G269" s="144" t="str">
        <f aca="false">AC269</f>
        <v/>
      </c>
      <c r="H269" s="132"/>
      <c r="I269" s="133"/>
      <c r="J269" s="133"/>
      <c r="K269" s="134"/>
      <c r="L269" s="140"/>
      <c r="M269" s="120"/>
      <c r="N269" s="120"/>
      <c r="O269" s="120"/>
      <c r="P269" s="121"/>
      <c r="Q269" s="120"/>
      <c r="R269" s="121"/>
      <c r="S269" s="120"/>
      <c r="T269" s="120"/>
      <c r="U269" s="122"/>
      <c r="V269" s="120"/>
      <c r="W269" s="120"/>
      <c r="Y269" s="61" t="n">
        <f aca="false">'Plano Geral'!C90</f>
        <v>0</v>
      </c>
      <c r="Z269" s="61" t="n">
        <f aca="false">SUM(L269:W269)</f>
        <v>0</v>
      </c>
      <c r="AA269" s="60" t="str">
        <f aca="false">IF('Plano Geral'!B90&lt;&gt;"",IF(Y269&lt;&gt;0,Z269/Y269,1),"")</f>
        <v/>
      </c>
      <c r="AB269" s="60"/>
      <c r="AC269" s="60" t="str">
        <f aca="false">IF(AA269&lt;&gt;"",IF(AA269&gt;=1,1,AA269),"")</f>
        <v/>
      </c>
    </row>
    <row r="270" customFormat="false" ht="18" hidden="false" customHeight="false" outlineLevel="0" collapsed="false">
      <c r="B270" s="142" t="str">
        <f aca="false">IF('Plano Geral'!B91="","",'Plano Geral'!B91)</f>
        <v/>
      </c>
      <c r="C270" s="147"/>
      <c r="D270" s="147"/>
      <c r="E270" s="147"/>
      <c r="F270" s="148"/>
      <c r="G270" s="102" t="str">
        <f aca="false">AB270</f>
        <v/>
      </c>
      <c r="H270" s="137"/>
      <c r="I270" s="138"/>
      <c r="J270" s="138"/>
      <c r="K270" s="139"/>
      <c r="L270" s="141"/>
      <c r="M270" s="120"/>
      <c r="N270" s="120"/>
      <c r="O270" s="120"/>
      <c r="P270" s="121"/>
      <c r="Q270" s="120"/>
      <c r="R270" s="121"/>
      <c r="S270" s="120"/>
      <c r="T270" s="120"/>
      <c r="U270" s="122"/>
      <c r="V270" s="122"/>
      <c r="W270" s="120"/>
      <c r="Y270" s="61" t="n">
        <f aca="false">'Plano Geral'!C91</f>
        <v>0</v>
      </c>
      <c r="Z270" s="61" t="n">
        <f aca="false">SUM(L270:W270)</f>
        <v>0</v>
      </c>
      <c r="AA270" s="60" t="str">
        <f aca="false">IF('Plano Geral'!B91&lt;&gt;"",IF(Y270&lt;&gt;0,Z270/Y270,1),"")</f>
        <v/>
      </c>
      <c r="AB270" s="60" t="str">
        <f aca="false">IF(AA270&lt;&gt;"",IF(AA270&gt;=1,1,AA270),"")</f>
        <v/>
      </c>
      <c r="AC270" s="60"/>
    </row>
    <row r="271" customFormat="false" ht="18.75" hidden="false" customHeight="false" outlineLevel="0" collapsed="false">
      <c r="B271" s="143" t="str">
        <f aca="false">IF('Plano Geral'!B92="","",'Plano Geral'!B92)</f>
        <v/>
      </c>
      <c r="C271" s="145"/>
      <c r="D271" s="145"/>
      <c r="E271" s="145"/>
      <c r="F271" s="146"/>
      <c r="G271" s="144" t="str">
        <f aca="false">AC271</f>
        <v/>
      </c>
      <c r="H271" s="132"/>
      <c r="I271" s="133"/>
      <c r="J271" s="133"/>
      <c r="K271" s="134"/>
      <c r="L271" s="140"/>
      <c r="M271" s="120"/>
      <c r="N271" s="120"/>
      <c r="O271" s="120"/>
      <c r="P271" s="121"/>
      <c r="Q271" s="120"/>
      <c r="R271" s="121"/>
      <c r="S271" s="120"/>
      <c r="T271" s="120"/>
      <c r="U271" s="122"/>
      <c r="V271" s="120"/>
      <c r="W271" s="120"/>
      <c r="Y271" s="61" t="n">
        <f aca="false">'Plano Geral'!C92</f>
        <v>0</v>
      </c>
      <c r="Z271" s="61" t="n">
        <f aca="false">SUM(L271:W271)</f>
        <v>0</v>
      </c>
      <c r="AA271" s="60" t="str">
        <f aca="false">IF('Plano Geral'!B92&lt;&gt;"",IF(Y271&lt;&gt;0,Z271/Y271,1),"")</f>
        <v/>
      </c>
      <c r="AB271" s="60"/>
      <c r="AC271" s="60" t="str">
        <f aca="false">IF(AA271&lt;&gt;"",IF(AA271&gt;=1,1,AA271),"")</f>
        <v/>
      </c>
    </row>
    <row r="272" customFormat="false" ht="18" hidden="false" customHeight="false" outlineLevel="0" collapsed="false">
      <c r="B272" s="142" t="str">
        <f aca="false">IF('Plano Geral'!B93="","",'Plano Geral'!B93)</f>
        <v/>
      </c>
      <c r="C272" s="147"/>
      <c r="D272" s="147"/>
      <c r="E272" s="147"/>
      <c r="F272" s="148"/>
      <c r="G272" s="102" t="str">
        <f aca="false">AB272</f>
        <v/>
      </c>
      <c r="H272" s="137"/>
      <c r="I272" s="138"/>
      <c r="J272" s="138"/>
      <c r="K272" s="139"/>
      <c r="L272" s="141"/>
      <c r="M272" s="120"/>
      <c r="N272" s="120"/>
      <c r="O272" s="120"/>
      <c r="P272" s="121"/>
      <c r="Q272" s="120"/>
      <c r="R272" s="121"/>
      <c r="S272" s="120"/>
      <c r="T272" s="120"/>
      <c r="U272" s="122"/>
      <c r="V272" s="122"/>
      <c r="W272" s="120"/>
      <c r="Y272" s="61" t="n">
        <f aca="false">'Plano Geral'!C93</f>
        <v>0</v>
      </c>
      <c r="Z272" s="61" t="n">
        <f aca="false">SUM(L272:W272)</f>
        <v>0</v>
      </c>
      <c r="AA272" s="60" t="str">
        <f aca="false">IF('Plano Geral'!B93&lt;&gt;"",IF(Y272&lt;&gt;0,Z272/Y272,1),"")</f>
        <v/>
      </c>
      <c r="AB272" s="60" t="str">
        <f aca="false">IF(AA272&lt;&gt;"",IF(AA272&gt;=1,1,AA272),"")</f>
        <v/>
      </c>
      <c r="AC272" s="61"/>
      <c r="AD272" s="61"/>
    </row>
    <row r="273" customFormat="false" ht="18.75" hidden="false" customHeight="false" outlineLevel="0" collapsed="false">
      <c r="B273" s="143" t="str">
        <f aca="false">IF('Plano Geral'!B94="","",'Plano Geral'!B94)</f>
        <v/>
      </c>
      <c r="C273" s="145"/>
      <c r="D273" s="145"/>
      <c r="E273" s="145"/>
      <c r="F273" s="146"/>
      <c r="G273" s="144" t="str">
        <f aca="false">AC273</f>
        <v/>
      </c>
      <c r="H273" s="132"/>
      <c r="I273" s="133"/>
      <c r="J273" s="133"/>
      <c r="K273" s="134"/>
      <c r="L273" s="140"/>
      <c r="M273" s="120"/>
      <c r="N273" s="120"/>
      <c r="O273" s="120"/>
      <c r="P273" s="121"/>
      <c r="Q273" s="120"/>
      <c r="R273" s="121"/>
      <c r="S273" s="120"/>
      <c r="T273" s="120"/>
      <c r="U273" s="122"/>
      <c r="V273" s="120"/>
      <c r="W273" s="120"/>
      <c r="Y273" s="61" t="n">
        <f aca="false">'Plano Geral'!C94</f>
        <v>0</v>
      </c>
      <c r="Z273" s="61" t="n">
        <f aca="false">SUM(L273:W273)</f>
        <v>0</v>
      </c>
      <c r="AA273" s="60" t="str">
        <f aca="false">IF('Plano Geral'!B94&lt;&gt;"",IF(Y273&lt;&gt;0,Z273/Y273,1),"")</f>
        <v/>
      </c>
      <c r="AB273" s="60"/>
      <c r="AC273" s="60" t="str">
        <f aca="false">IF(AA273&lt;&gt;"",IF(AA273&gt;=1,1,AA273),"")</f>
        <v/>
      </c>
      <c r="AD273" s="61"/>
    </row>
    <row r="274" customFormat="false" ht="18" hidden="false" customHeight="false" outlineLevel="0" collapsed="false">
      <c r="B274" s="142" t="str">
        <f aca="false">IF('Plano Geral'!B95="","",'Plano Geral'!B95)</f>
        <v/>
      </c>
      <c r="C274" s="147"/>
      <c r="D274" s="147"/>
      <c r="E274" s="147"/>
      <c r="F274" s="148"/>
      <c r="G274" s="102" t="str">
        <f aca="false">AB274</f>
        <v/>
      </c>
      <c r="H274" s="137"/>
      <c r="I274" s="138"/>
      <c r="J274" s="138"/>
      <c r="K274" s="139"/>
      <c r="L274" s="141"/>
      <c r="M274" s="120"/>
      <c r="N274" s="120"/>
      <c r="O274" s="120"/>
      <c r="P274" s="121"/>
      <c r="Q274" s="120"/>
      <c r="R274" s="121"/>
      <c r="S274" s="120"/>
      <c r="T274" s="120"/>
      <c r="U274" s="122"/>
      <c r="V274" s="122"/>
      <c r="W274" s="120"/>
      <c r="Y274" s="61" t="n">
        <f aca="false">'Plano Geral'!C95</f>
        <v>0</v>
      </c>
      <c r="Z274" s="61" t="n">
        <f aca="false">SUM(L274:W274)</f>
        <v>0</v>
      </c>
      <c r="AA274" s="60" t="str">
        <f aca="false">IF('Plano Geral'!B95&lt;&gt;"",IF(Y274&lt;&gt;0,Z274/Y274,1),"")</f>
        <v/>
      </c>
      <c r="AB274" s="60" t="str">
        <f aca="false">IF(AA274&lt;&gt;"",IF(AA274&gt;=1,1,AA274),"")</f>
        <v/>
      </c>
      <c r="AC274" s="61"/>
      <c r="AD274" s="61"/>
    </row>
    <row r="275" customFormat="false" ht="18.75" hidden="false" customHeight="false" outlineLevel="0" collapsed="false">
      <c r="B275" s="143" t="str">
        <f aca="false">IF('Plano Geral'!B96="","",'Plano Geral'!B96)</f>
        <v/>
      </c>
      <c r="C275" s="145"/>
      <c r="D275" s="145"/>
      <c r="E275" s="145"/>
      <c r="F275" s="146"/>
      <c r="G275" s="144" t="str">
        <f aca="false">AC275</f>
        <v/>
      </c>
      <c r="H275" s="132"/>
      <c r="I275" s="133"/>
      <c r="J275" s="133"/>
      <c r="K275" s="134"/>
      <c r="L275" s="140"/>
      <c r="M275" s="120"/>
      <c r="N275" s="120"/>
      <c r="O275" s="120"/>
      <c r="P275" s="121"/>
      <c r="Q275" s="120"/>
      <c r="R275" s="121"/>
      <c r="S275" s="120"/>
      <c r="T275" s="120"/>
      <c r="U275" s="122"/>
      <c r="V275" s="120"/>
      <c r="W275" s="120"/>
      <c r="Y275" s="61" t="n">
        <f aca="false">'Plano Geral'!C96</f>
        <v>0</v>
      </c>
      <c r="Z275" s="61" t="n">
        <f aca="false">SUM(L275:W275)</f>
        <v>0</v>
      </c>
      <c r="AA275" s="60" t="str">
        <f aca="false">IF('Plano Geral'!B96&lt;&gt;"",IF(Y275&lt;&gt;0,Z275/Y275,1),"")</f>
        <v/>
      </c>
      <c r="AB275" s="60"/>
      <c r="AC275" s="60" t="str">
        <f aca="false">IF(AA275&lt;&gt;"",IF(AA275&gt;=1,1,AA275),"")</f>
        <v/>
      </c>
      <c r="AD275" s="61"/>
    </row>
    <row r="276" customFormat="false" ht="18" hidden="false" customHeight="false" outlineLevel="0" collapsed="false">
      <c r="B276" s="142" t="str">
        <f aca="false">IF('Plano Geral'!B97="","",'Plano Geral'!B97)</f>
        <v/>
      </c>
      <c r="C276" s="147"/>
      <c r="D276" s="147"/>
      <c r="E276" s="147"/>
      <c r="F276" s="148"/>
      <c r="G276" s="102" t="str">
        <f aca="false">AB276</f>
        <v/>
      </c>
      <c r="H276" s="137"/>
      <c r="I276" s="138"/>
      <c r="J276" s="138"/>
      <c r="K276" s="139"/>
      <c r="L276" s="141"/>
      <c r="M276" s="120"/>
      <c r="N276" s="120"/>
      <c r="O276" s="120"/>
      <c r="P276" s="121"/>
      <c r="Q276" s="120"/>
      <c r="R276" s="121"/>
      <c r="S276" s="120"/>
      <c r="T276" s="120"/>
      <c r="U276" s="122"/>
      <c r="V276" s="122"/>
      <c r="W276" s="120"/>
      <c r="Y276" s="61" t="n">
        <f aca="false">'Plano Geral'!C97</f>
        <v>0</v>
      </c>
      <c r="Z276" s="61" t="n">
        <f aca="false">SUM(L276:W276)</f>
        <v>0</v>
      </c>
      <c r="AA276" s="60" t="str">
        <f aca="false">IF('Plano Geral'!B97&lt;&gt;"",IF(Y276&lt;&gt;0,Z276/Y276,1),"")</f>
        <v/>
      </c>
      <c r="AB276" s="60" t="str">
        <f aca="false">IF(AA276&lt;&gt;"",IF(AA276&gt;=1,1,AA276),"")</f>
        <v/>
      </c>
      <c r="AC276" s="61"/>
      <c r="AD276" s="61"/>
    </row>
    <row r="277" customFormat="false" ht="18.75" hidden="false" customHeight="false" outlineLevel="0" collapsed="false">
      <c r="B277" s="143" t="str">
        <f aca="false">IF('Plano Geral'!B98="","",'Plano Geral'!B98)</f>
        <v/>
      </c>
      <c r="C277" s="145"/>
      <c r="D277" s="145"/>
      <c r="E277" s="145"/>
      <c r="F277" s="146"/>
      <c r="G277" s="144" t="str">
        <f aca="false">AC277</f>
        <v/>
      </c>
      <c r="H277" s="132"/>
      <c r="I277" s="133"/>
      <c r="J277" s="133"/>
      <c r="K277" s="134"/>
      <c r="L277" s="140"/>
      <c r="M277" s="120"/>
      <c r="N277" s="120"/>
      <c r="O277" s="120"/>
      <c r="P277" s="121"/>
      <c r="Q277" s="120"/>
      <c r="R277" s="121"/>
      <c r="S277" s="120"/>
      <c r="T277" s="120"/>
      <c r="U277" s="122"/>
      <c r="V277" s="120"/>
      <c r="W277" s="120"/>
      <c r="Y277" s="61" t="n">
        <f aca="false">'Plano Geral'!C98</f>
        <v>0</v>
      </c>
      <c r="Z277" s="61" t="n">
        <f aca="false">SUM(L277:W277)</f>
        <v>0</v>
      </c>
      <c r="AA277" s="60" t="str">
        <f aca="false">IF('Plano Geral'!B98&lt;&gt;"",IF(Y277&lt;&gt;0,Z277/Y277,1),"")</f>
        <v/>
      </c>
      <c r="AB277" s="60"/>
      <c r="AC277" s="60" t="str">
        <f aca="false">IF(AA277&lt;&gt;"",IF(AA277&gt;=1,1,AA277),"")</f>
        <v/>
      </c>
      <c r="AD277" s="61"/>
    </row>
    <row r="278" customFormat="false" ht="18" hidden="false" customHeight="false" outlineLevel="0" collapsed="false">
      <c r="B278" s="142" t="str">
        <f aca="false">IF('Plano Geral'!B99="","",'Plano Geral'!B99)</f>
        <v/>
      </c>
      <c r="C278" s="147"/>
      <c r="D278" s="147"/>
      <c r="E278" s="147"/>
      <c r="F278" s="148"/>
      <c r="G278" s="102" t="str">
        <f aca="false">AB278</f>
        <v/>
      </c>
      <c r="H278" s="137"/>
      <c r="I278" s="138"/>
      <c r="J278" s="138"/>
      <c r="K278" s="139"/>
      <c r="L278" s="141"/>
      <c r="M278" s="120"/>
      <c r="N278" s="120"/>
      <c r="O278" s="120"/>
      <c r="P278" s="121"/>
      <c r="Q278" s="120"/>
      <c r="R278" s="121"/>
      <c r="S278" s="120"/>
      <c r="T278" s="120"/>
      <c r="U278" s="122"/>
      <c r="V278" s="122"/>
      <c r="W278" s="120"/>
      <c r="Y278" s="61" t="n">
        <f aca="false">'Plano Geral'!C99</f>
        <v>0</v>
      </c>
      <c r="Z278" s="61" t="n">
        <f aca="false">SUM(L278:W278)</f>
        <v>0</v>
      </c>
      <c r="AA278" s="60" t="str">
        <f aca="false">IF('Plano Geral'!B99&lt;&gt;"",IF(Y278&lt;&gt;0,Z278/Y278,1),"")</f>
        <v/>
      </c>
      <c r="AB278" s="60" t="str">
        <f aca="false">IF(AA278&lt;&gt;"",IF(AA278&gt;=1,1,AA278),"")</f>
        <v/>
      </c>
      <c r="AC278" s="61"/>
      <c r="AD278" s="61"/>
    </row>
    <row r="279" customFormat="false" ht="18.75" hidden="false" customHeight="false" outlineLevel="0" collapsed="false">
      <c r="B279" s="143" t="str">
        <f aca="false">IF('Plano Geral'!B100="","",'Plano Geral'!B100)</f>
        <v/>
      </c>
      <c r="C279" s="145"/>
      <c r="D279" s="145"/>
      <c r="E279" s="145"/>
      <c r="F279" s="146"/>
      <c r="G279" s="144" t="str">
        <f aca="false">AC279</f>
        <v/>
      </c>
      <c r="H279" s="132"/>
      <c r="I279" s="133"/>
      <c r="J279" s="133"/>
      <c r="K279" s="134"/>
      <c r="L279" s="140"/>
      <c r="M279" s="120"/>
      <c r="N279" s="120"/>
      <c r="O279" s="120"/>
      <c r="P279" s="121"/>
      <c r="Q279" s="120"/>
      <c r="R279" s="121"/>
      <c r="S279" s="120"/>
      <c r="T279" s="120"/>
      <c r="U279" s="122"/>
      <c r="V279" s="120"/>
      <c r="W279" s="120"/>
      <c r="Y279" s="61" t="n">
        <f aca="false">'Plano Geral'!C100</f>
        <v>0</v>
      </c>
      <c r="Z279" s="61" t="n">
        <f aca="false">SUM(L279:W279)</f>
        <v>0</v>
      </c>
      <c r="AA279" s="60" t="str">
        <f aca="false">IF('Plano Geral'!B100&lt;&gt;"",IF(Y279&lt;&gt;0,Z279/Y279,1),"")</f>
        <v/>
      </c>
      <c r="AB279" s="60"/>
      <c r="AC279" s="60" t="str">
        <f aca="false">IF(AA279&lt;&gt;"",IF(AA279&gt;=1,1,AA279),"")</f>
        <v/>
      </c>
      <c r="AD279" s="61"/>
    </row>
    <row r="280" customFormat="false" ht="18" hidden="false" customHeight="false" outlineLevel="0" collapsed="false">
      <c r="B280" s="142" t="str">
        <f aca="false">IF('Plano Geral'!B101="","",'Plano Geral'!B101)</f>
        <v/>
      </c>
      <c r="C280" s="147"/>
      <c r="D280" s="147"/>
      <c r="E280" s="147"/>
      <c r="F280" s="148"/>
      <c r="G280" s="102" t="str">
        <f aca="false">AB280</f>
        <v/>
      </c>
      <c r="H280" s="137"/>
      <c r="I280" s="138"/>
      <c r="J280" s="138"/>
      <c r="K280" s="139"/>
      <c r="L280" s="141"/>
      <c r="M280" s="120"/>
      <c r="N280" s="120"/>
      <c r="O280" s="120"/>
      <c r="P280" s="121"/>
      <c r="Q280" s="120"/>
      <c r="R280" s="121"/>
      <c r="S280" s="120"/>
      <c r="T280" s="120"/>
      <c r="U280" s="122"/>
      <c r="V280" s="122"/>
      <c r="W280" s="120"/>
      <c r="Y280" s="61" t="n">
        <f aca="false">'Plano Geral'!C101</f>
        <v>0</v>
      </c>
      <c r="Z280" s="61" t="n">
        <f aca="false">SUM(L280:W280)</f>
        <v>0</v>
      </c>
      <c r="AA280" s="60" t="str">
        <f aca="false">IF('Plano Geral'!B101&lt;&gt;"",IF(Y280&lt;&gt;0,Z280/Y280,1),"")</f>
        <v/>
      </c>
      <c r="AB280" s="60" t="str">
        <f aca="false">IF(AA280&lt;&gt;"",IF(AA280&gt;=1,1,AA280),"")</f>
        <v/>
      </c>
      <c r="AC280" s="61"/>
      <c r="AD280" s="61"/>
    </row>
    <row r="281" customFormat="false" ht="18.75" hidden="false" customHeight="false" outlineLevel="0" collapsed="false">
      <c r="B281" s="143" t="str">
        <f aca="false">IF('Plano Geral'!B102="","",'Plano Geral'!B102)</f>
        <v/>
      </c>
      <c r="C281" s="145"/>
      <c r="D281" s="145"/>
      <c r="E281" s="145"/>
      <c r="F281" s="146"/>
      <c r="G281" s="144" t="str">
        <f aca="false">AC281</f>
        <v/>
      </c>
      <c r="H281" s="132"/>
      <c r="I281" s="133"/>
      <c r="J281" s="133"/>
      <c r="K281" s="134"/>
      <c r="L281" s="140"/>
      <c r="M281" s="120"/>
      <c r="N281" s="120"/>
      <c r="O281" s="120"/>
      <c r="P281" s="121"/>
      <c r="Q281" s="120"/>
      <c r="R281" s="121"/>
      <c r="S281" s="120"/>
      <c r="T281" s="120"/>
      <c r="U281" s="122"/>
      <c r="V281" s="120"/>
      <c r="W281" s="120"/>
      <c r="Y281" s="61" t="n">
        <f aca="false">'Plano Geral'!C102</f>
        <v>0</v>
      </c>
      <c r="Z281" s="61" t="n">
        <f aca="false">SUM(L281:W281)</f>
        <v>0</v>
      </c>
      <c r="AA281" s="60" t="str">
        <f aca="false">IF('Plano Geral'!B102&lt;&gt;"",IF(Y281&lt;&gt;0,Z281/Y281,1),"")</f>
        <v/>
      </c>
      <c r="AB281" s="60"/>
      <c r="AC281" s="60" t="str">
        <f aca="false">IF(AA281&lt;&gt;"",IF(AA281&gt;=1,1,AA281),"")</f>
        <v/>
      </c>
      <c r="AD281" s="61"/>
    </row>
    <row r="282" customFormat="false" ht="18" hidden="false" customHeight="false" outlineLevel="0" collapsed="false">
      <c r="B282" s="142" t="str">
        <f aca="false">IF('Plano Geral'!B103="","",'Plano Geral'!B103)</f>
        <v/>
      </c>
      <c r="C282" s="147"/>
      <c r="D282" s="147"/>
      <c r="E282" s="147"/>
      <c r="F282" s="148"/>
      <c r="G282" s="102" t="str">
        <f aca="false">AB282</f>
        <v/>
      </c>
      <c r="H282" s="137"/>
      <c r="I282" s="138"/>
      <c r="J282" s="138"/>
      <c r="K282" s="139"/>
      <c r="L282" s="141"/>
      <c r="M282" s="120"/>
      <c r="N282" s="120"/>
      <c r="O282" s="120"/>
      <c r="P282" s="121"/>
      <c r="Q282" s="120"/>
      <c r="R282" s="121"/>
      <c r="S282" s="120"/>
      <c r="T282" s="120"/>
      <c r="U282" s="122"/>
      <c r="V282" s="122"/>
      <c r="W282" s="120"/>
      <c r="Y282" s="61" t="n">
        <f aca="false">'Plano Geral'!C103</f>
        <v>0</v>
      </c>
      <c r="Z282" s="61" t="n">
        <f aca="false">SUM(L282:W282)</f>
        <v>0</v>
      </c>
      <c r="AA282" s="60" t="str">
        <f aca="false">IF('Plano Geral'!B103&lt;&gt;"",IF(Y282&lt;&gt;0,Z282/Y282,1),"")</f>
        <v/>
      </c>
      <c r="AB282" s="60" t="str">
        <f aca="false">IF(AA282&lt;&gt;"",IF(AA282&gt;=1,1,AA282),"")</f>
        <v/>
      </c>
      <c r="AC282" s="61"/>
      <c r="AD282" s="61"/>
    </row>
    <row r="283" customFormat="false" ht="18.75" hidden="false" customHeight="false" outlineLevel="0" collapsed="false">
      <c r="B283" s="143" t="str">
        <f aca="false">IF('Plano Geral'!B104="","",'Plano Geral'!B104)</f>
        <v/>
      </c>
      <c r="C283" s="145"/>
      <c r="D283" s="145"/>
      <c r="E283" s="145"/>
      <c r="F283" s="146"/>
      <c r="G283" s="144" t="str">
        <f aca="false">AC283</f>
        <v/>
      </c>
      <c r="H283" s="132"/>
      <c r="I283" s="133"/>
      <c r="J283" s="133"/>
      <c r="K283" s="134"/>
      <c r="L283" s="140"/>
      <c r="M283" s="120"/>
      <c r="N283" s="120"/>
      <c r="O283" s="120"/>
      <c r="P283" s="121"/>
      <c r="Q283" s="120"/>
      <c r="R283" s="121"/>
      <c r="S283" s="120"/>
      <c r="T283" s="120"/>
      <c r="U283" s="122"/>
      <c r="V283" s="120"/>
      <c r="W283" s="120"/>
      <c r="Y283" s="61" t="n">
        <f aca="false">'Plano Geral'!C104</f>
        <v>0</v>
      </c>
      <c r="Z283" s="61" t="n">
        <f aca="false">SUM(L283:W283)</f>
        <v>0</v>
      </c>
      <c r="AA283" s="60" t="str">
        <f aca="false">IF('Plano Geral'!B104&lt;&gt;"",IF(Y283&lt;&gt;0,Z283/Y283,1),"")</f>
        <v/>
      </c>
      <c r="AB283" s="60"/>
      <c r="AC283" s="60" t="str">
        <f aca="false">IF(AA283&lt;&gt;"",IF(AA283&gt;=1,1,AA283),"")</f>
        <v/>
      </c>
      <c r="AD283" s="61"/>
    </row>
    <row r="284" customFormat="false" ht="18" hidden="false" customHeight="false" outlineLevel="0" collapsed="false">
      <c r="B284" s="142" t="str">
        <f aca="false">IF('Plano Geral'!B105="","",'Plano Geral'!B105)</f>
        <v/>
      </c>
      <c r="C284" s="147"/>
      <c r="D284" s="147"/>
      <c r="E284" s="147"/>
      <c r="F284" s="148"/>
      <c r="G284" s="102" t="str">
        <f aca="false">AB284</f>
        <v/>
      </c>
      <c r="H284" s="137"/>
      <c r="I284" s="138"/>
      <c r="J284" s="138"/>
      <c r="K284" s="139"/>
      <c r="L284" s="141"/>
      <c r="M284" s="120"/>
      <c r="N284" s="120"/>
      <c r="O284" s="120"/>
      <c r="P284" s="121"/>
      <c r="Q284" s="120"/>
      <c r="R284" s="121"/>
      <c r="S284" s="120"/>
      <c r="T284" s="120"/>
      <c r="U284" s="122"/>
      <c r="V284" s="122"/>
      <c r="W284" s="120"/>
      <c r="Y284" s="61" t="n">
        <f aca="false">'Plano Geral'!C105</f>
        <v>0</v>
      </c>
      <c r="Z284" s="61" t="n">
        <f aca="false">SUM(L284:W284)</f>
        <v>0</v>
      </c>
      <c r="AA284" s="60" t="str">
        <f aca="false">IF('Plano Geral'!B105&lt;&gt;"",IF(Y284&lt;&gt;0,Z284/Y284,1),"")</f>
        <v/>
      </c>
      <c r="AB284" s="60" t="str">
        <f aca="false">IF(AA284&lt;&gt;"",IF(AA284&gt;=1,1,AA284),"")</f>
        <v/>
      </c>
      <c r="AC284" s="61"/>
      <c r="AD284" s="61"/>
    </row>
    <row r="285" customFormat="false" ht="18.75" hidden="false" customHeight="false" outlineLevel="0" collapsed="false">
      <c r="B285" s="143" t="str">
        <f aca="false">IF('Plano Geral'!B106="","",'Plano Geral'!B106)</f>
        <v/>
      </c>
      <c r="C285" s="145"/>
      <c r="D285" s="145"/>
      <c r="E285" s="145"/>
      <c r="F285" s="146"/>
      <c r="G285" s="144" t="str">
        <f aca="false">AC285</f>
        <v/>
      </c>
      <c r="H285" s="132"/>
      <c r="I285" s="133"/>
      <c r="J285" s="133"/>
      <c r="K285" s="134"/>
      <c r="L285" s="140"/>
      <c r="M285" s="120"/>
      <c r="N285" s="120"/>
      <c r="O285" s="120"/>
      <c r="P285" s="121"/>
      <c r="Q285" s="120"/>
      <c r="R285" s="121"/>
      <c r="S285" s="120"/>
      <c r="T285" s="120"/>
      <c r="U285" s="122"/>
      <c r="V285" s="120"/>
      <c r="W285" s="120"/>
      <c r="Y285" s="61" t="n">
        <f aca="false">'Plano Geral'!C106</f>
        <v>0</v>
      </c>
      <c r="Z285" s="61" t="n">
        <f aca="false">SUM(L285:W285)</f>
        <v>0</v>
      </c>
      <c r="AA285" s="60" t="str">
        <f aca="false">IF('Plano Geral'!B106&lt;&gt;"",IF(Y285&lt;&gt;0,Z285/Y285,1),"")</f>
        <v/>
      </c>
      <c r="AB285" s="60"/>
      <c r="AC285" s="60" t="str">
        <f aca="false">IF(AA285&lt;&gt;"",IF(AA285&gt;=1,1,AA285),"")</f>
        <v/>
      </c>
      <c r="AD285" s="61"/>
    </row>
    <row r="286" customFormat="false" ht="18" hidden="false" customHeight="false" outlineLevel="0" collapsed="false">
      <c r="B286" s="142" t="str">
        <f aca="false">IF('Plano Geral'!B107="","",'Plano Geral'!B107)</f>
        <v/>
      </c>
      <c r="C286" s="147"/>
      <c r="D286" s="147"/>
      <c r="E286" s="147"/>
      <c r="F286" s="148"/>
      <c r="G286" s="102" t="str">
        <f aca="false">AB286</f>
        <v/>
      </c>
      <c r="H286" s="137"/>
      <c r="I286" s="138"/>
      <c r="J286" s="138"/>
      <c r="K286" s="139"/>
      <c r="L286" s="141"/>
      <c r="M286" s="120"/>
      <c r="N286" s="120"/>
      <c r="O286" s="120"/>
      <c r="P286" s="121"/>
      <c r="Q286" s="120"/>
      <c r="R286" s="121"/>
      <c r="S286" s="120"/>
      <c r="T286" s="120"/>
      <c r="U286" s="122"/>
      <c r="V286" s="122"/>
      <c r="W286" s="120"/>
      <c r="Y286" s="61" t="n">
        <f aca="false">'Plano Geral'!C107</f>
        <v>0</v>
      </c>
      <c r="Z286" s="61" t="n">
        <f aca="false">SUM(L286:W286)</f>
        <v>0</v>
      </c>
      <c r="AA286" s="60" t="str">
        <f aca="false">IF('Plano Geral'!B107&lt;&gt;"",IF(Y286&lt;&gt;0,Z286/Y286,1),"")</f>
        <v/>
      </c>
      <c r="AB286" s="60" t="str">
        <f aca="false">IF(AA286&lt;&gt;"",IF(AA286&gt;=1,1,AA286),"")</f>
        <v/>
      </c>
      <c r="AC286" s="61"/>
      <c r="AD286" s="61"/>
    </row>
    <row r="287" customFormat="false" ht="18.75" hidden="false" customHeight="false" outlineLevel="0" collapsed="false">
      <c r="B287" s="143" t="str">
        <f aca="false">IF('Plano Geral'!B108="","",'Plano Geral'!B108)</f>
        <v/>
      </c>
      <c r="C287" s="145"/>
      <c r="D287" s="145"/>
      <c r="E287" s="145"/>
      <c r="F287" s="146"/>
      <c r="G287" s="144" t="str">
        <f aca="false">AC287</f>
        <v/>
      </c>
      <c r="H287" s="132"/>
      <c r="I287" s="133"/>
      <c r="J287" s="133"/>
      <c r="K287" s="134"/>
      <c r="L287" s="140"/>
      <c r="M287" s="120"/>
      <c r="N287" s="120"/>
      <c r="O287" s="120"/>
      <c r="P287" s="121"/>
      <c r="Q287" s="120"/>
      <c r="R287" s="121"/>
      <c r="S287" s="120"/>
      <c r="T287" s="120"/>
      <c r="U287" s="122"/>
      <c r="V287" s="120"/>
      <c r="W287" s="120"/>
      <c r="Y287" s="61" t="n">
        <f aca="false">'Plano Geral'!C108</f>
        <v>0</v>
      </c>
      <c r="Z287" s="61" t="n">
        <f aca="false">SUM(L287:W287)</f>
        <v>0</v>
      </c>
      <c r="AA287" s="60" t="str">
        <f aca="false">IF('Plano Geral'!B108&lt;&gt;"",IF(Y287&lt;&gt;0,Z287/Y287,1),"")</f>
        <v/>
      </c>
      <c r="AB287" s="60"/>
      <c r="AC287" s="60" t="str">
        <f aca="false">IF(AA287&lt;&gt;"",IF(AA287&gt;=1,1,AA287),"")</f>
        <v/>
      </c>
      <c r="AD287" s="61"/>
    </row>
    <row r="288" customFormat="false" ht="18" hidden="false" customHeight="false" outlineLevel="0" collapsed="false">
      <c r="B288" s="142" t="str">
        <f aca="false">IF('Plano Geral'!B109="","",'Plano Geral'!B109)</f>
        <v/>
      </c>
      <c r="C288" s="147"/>
      <c r="D288" s="147"/>
      <c r="E288" s="147"/>
      <c r="F288" s="148"/>
      <c r="G288" s="102" t="str">
        <f aca="false">AB288</f>
        <v/>
      </c>
      <c r="H288" s="137"/>
      <c r="I288" s="138"/>
      <c r="J288" s="138"/>
      <c r="K288" s="139"/>
      <c r="L288" s="141"/>
      <c r="M288" s="120"/>
      <c r="N288" s="120"/>
      <c r="O288" s="120"/>
      <c r="P288" s="121"/>
      <c r="Q288" s="120"/>
      <c r="R288" s="121"/>
      <c r="S288" s="120"/>
      <c r="T288" s="120"/>
      <c r="U288" s="122"/>
      <c r="V288" s="122"/>
      <c r="W288" s="120"/>
      <c r="Y288" s="61" t="n">
        <f aca="false">'Plano Geral'!C109</f>
        <v>0</v>
      </c>
      <c r="Z288" s="61" t="n">
        <f aca="false">SUM(L288:W288)</f>
        <v>0</v>
      </c>
      <c r="AA288" s="60" t="str">
        <f aca="false">IF('Plano Geral'!B109&lt;&gt;"",IF(Y288&lt;&gt;0,Z288/Y288,1),"")</f>
        <v/>
      </c>
      <c r="AB288" s="60" t="str">
        <f aca="false">IF(AA288&lt;&gt;"",IF(AA288&gt;=1,1,AA288),"")</f>
        <v/>
      </c>
      <c r="AC288" s="61"/>
      <c r="AD288" s="61"/>
    </row>
    <row r="289" customFormat="false" ht="18.75" hidden="false" customHeight="false" outlineLevel="0" collapsed="false">
      <c r="B289" s="143" t="str">
        <f aca="false">IF('Plano Geral'!B110="","",'Plano Geral'!B110)</f>
        <v/>
      </c>
      <c r="C289" s="145"/>
      <c r="D289" s="145"/>
      <c r="E289" s="145"/>
      <c r="F289" s="146"/>
      <c r="G289" s="144" t="str">
        <f aca="false">AC289</f>
        <v/>
      </c>
      <c r="H289" s="132"/>
      <c r="I289" s="133"/>
      <c r="J289" s="133"/>
      <c r="K289" s="134"/>
      <c r="L289" s="140"/>
      <c r="M289" s="120"/>
      <c r="N289" s="120"/>
      <c r="O289" s="120"/>
      <c r="P289" s="121"/>
      <c r="Q289" s="120"/>
      <c r="R289" s="121"/>
      <c r="S289" s="120"/>
      <c r="T289" s="120"/>
      <c r="U289" s="122"/>
      <c r="V289" s="120"/>
      <c r="W289" s="120"/>
      <c r="Y289" s="61" t="n">
        <f aca="false">'Plano Geral'!C110</f>
        <v>0</v>
      </c>
      <c r="Z289" s="61" t="n">
        <f aca="false">SUM(L289:W289)</f>
        <v>0</v>
      </c>
      <c r="AA289" s="60" t="str">
        <f aca="false">IF('Plano Geral'!B110&lt;&gt;"",IF(Y289&lt;&gt;0,Z289/Y289,1),"")</f>
        <v/>
      </c>
      <c r="AB289" s="60"/>
      <c r="AC289" s="60" t="str">
        <f aca="false">IF(AA289&lt;&gt;"",IF(AA289&gt;=1,1,AA289),"")</f>
        <v/>
      </c>
      <c r="AD289" s="61"/>
    </row>
    <row r="290" customFormat="false" ht="18" hidden="false" customHeight="false" outlineLevel="0" collapsed="false">
      <c r="B290" s="142" t="str">
        <f aca="false">IF('Plano Geral'!B111="","",'Plano Geral'!B111)</f>
        <v/>
      </c>
      <c r="C290" s="147"/>
      <c r="D290" s="147"/>
      <c r="E290" s="147"/>
      <c r="F290" s="148"/>
      <c r="G290" s="102" t="str">
        <f aca="false">AB290</f>
        <v/>
      </c>
      <c r="H290" s="137"/>
      <c r="I290" s="138"/>
      <c r="J290" s="138"/>
      <c r="K290" s="139"/>
      <c r="L290" s="141"/>
      <c r="M290" s="120"/>
      <c r="N290" s="120"/>
      <c r="O290" s="120"/>
      <c r="P290" s="121"/>
      <c r="Q290" s="120"/>
      <c r="R290" s="121"/>
      <c r="S290" s="120"/>
      <c r="T290" s="120"/>
      <c r="U290" s="122"/>
      <c r="V290" s="122"/>
      <c r="W290" s="120"/>
      <c r="Y290" s="61" t="n">
        <f aca="false">'Plano Geral'!C111</f>
        <v>0</v>
      </c>
      <c r="Z290" s="61" t="n">
        <f aca="false">SUM(L290:W290)</f>
        <v>0</v>
      </c>
      <c r="AA290" s="60" t="str">
        <f aca="false">IF('Plano Geral'!B111&lt;&gt;"",IF(Y290&lt;&gt;0,Z290/Y290,1),"")</f>
        <v/>
      </c>
      <c r="AB290" s="60" t="str">
        <f aca="false">IF(AA290&lt;&gt;"",IF(AA290&gt;=1,1,AA290),"")</f>
        <v/>
      </c>
      <c r="AC290" s="61"/>
      <c r="AD290" s="61"/>
    </row>
    <row r="291" customFormat="false" ht="18.75" hidden="false" customHeight="false" outlineLevel="0" collapsed="false">
      <c r="B291" s="143" t="str">
        <f aca="false">IF('Plano Geral'!B112="","",'Plano Geral'!B112)</f>
        <v/>
      </c>
      <c r="C291" s="145"/>
      <c r="D291" s="145"/>
      <c r="E291" s="145"/>
      <c r="F291" s="146"/>
      <c r="G291" s="144" t="str">
        <f aca="false">AC291</f>
        <v/>
      </c>
      <c r="H291" s="132"/>
      <c r="I291" s="133"/>
      <c r="J291" s="133"/>
      <c r="K291" s="134"/>
      <c r="L291" s="140"/>
      <c r="M291" s="120"/>
      <c r="N291" s="120"/>
      <c r="O291" s="120"/>
      <c r="P291" s="121"/>
      <c r="Q291" s="120"/>
      <c r="R291" s="121"/>
      <c r="S291" s="120"/>
      <c r="T291" s="120"/>
      <c r="U291" s="122"/>
      <c r="V291" s="120"/>
      <c r="W291" s="120"/>
      <c r="Y291" s="61" t="n">
        <f aca="false">'Plano Geral'!C112</f>
        <v>0</v>
      </c>
      <c r="Z291" s="61" t="n">
        <f aca="false">SUM(L291:W291)</f>
        <v>0</v>
      </c>
      <c r="AA291" s="60" t="str">
        <f aca="false">IF('Plano Geral'!B112&lt;&gt;"",IF(Y291&lt;&gt;0,Z291/Y291,1),"")</f>
        <v/>
      </c>
      <c r="AB291" s="60"/>
      <c r="AC291" s="60" t="str">
        <f aca="false">IF(AA291&lt;&gt;"",IF(AA291&gt;=1,1,AA291),"")</f>
        <v/>
      </c>
      <c r="AD291" s="61"/>
    </row>
    <row r="292" customFormat="false" ht="18" hidden="false" customHeight="false" outlineLevel="0" collapsed="false">
      <c r="B292" s="142" t="str">
        <f aca="false">IF('Plano Geral'!B113="","",'Plano Geral'!B113)</f>
        <v/>
      </c>
      <c r="C292" s="147"/>
      <c r="D292" s="147"/>
      <c r="E292" s="147"/>
      <c r="F292" s="148"/>
      <c r="G292" s="102" t="str">
        <f aca="false">AB292</f>
        <v/>
      </c>
      <c r="H292" s="137"/>
      <c r="I292" s="138"/>
      <c r="J292" s="138"/>
      <c r="K292" s="139"/>
      <c r="L292" s="141"/>
      <c r="M292" s="120"/>
      <c r="N292" s="120"/>
      <c r="O292" s="120"/>
      <c r="P292" s="121"/>
      <c r="Q292" s="120"/>
      <c r="R292" s="121"/>
      <c r="S292" s="120"/>
      <c r="T292" s="120"/>
      <c r="U292" s="122"/>
      <c r="V292" s="122"/>
      <c r="W292" s="120"/>
      <c r="Y292" s="61" t="n">
        <f aca="false">'Plano Geral'!C113</f>
        <v>0</v>
      </c>
      <c r="Z292" s="61" t="n">
        <f aca="false">SUM(L292:W292)</f>
        <v>0</v>
      </c>
      <c r="AA292" s="60" t="str">
        <f aca="false">IF('Plano Geral'!B113&lt;&gt;"",IF(Y292&lt;&gt;0,Z292/Y292,1),"")</f>
        <v/>
      </c>
      <c r="AB292" s="60" t="str">
        <f aca="false">IF(AA292&lt;&gt;"",IF(AA292&gt;=1,1,AA292),"")</f>
        <v/>
      </c>
      <c r="AC292" s="61"/>
      <c r="AD292" s="61"/>
    </row>
    <row r="293" customFormat="false" ht="18.75" hidden="false" customHeight="false" outlineLevel="0" collapsed="false">
      <c r="B293" s="143" t="str">
        <f aca="false">IF('Plano Geral'!B114="","",'Plano Geral'!B114)</f>
        <v/>
      </c>
      <c r="C293" s="145"/>
      <c r="D293" s="145"/>
      <c r="E293" s="145"/>
      <c r="F293" s="146"/>
      <c r="G293" s="144" t="str">
        <f aca="false">AC293</f>
        <v/>
      </c>
      <c r="H293" s="132"/>
      <c r="I293" s="133"/>
      <c r="J293" s="133"/>
      <c r="K293" s="134"/>
      <c r="L293" s="140"/>
      <c r="M293" s="120"/>
      <c r="N293" s="120"/>
      <c r="O293" s="120"/>
      <c r="P293" s="121"/>
      <c r="Q293" s="120"/>
      <c r="R293" s="121"/>
      <c r="S293" s="120"/>
      <c r="T293" s="120"/>
      <c r="U293" s="122"/>
      <c r="V293" s="120"/>
      <c r="W293" s="120"/>
      <c r="Y293" s="61" t="n">
        <f aca="false">'Plano Geral'!C114</f>
        <v>0</v>
      </c>
      <c r="Z293" s="61" t="n">
        <f aca="false">SUM(L293:W293)</f>
        <v>0</v>
      </c>
      <c r="AA293" s="60" t="str">
        <f aca="false">IF('Plano Geral'!B114&lt;&gt;"",IF(Y293&lt;&gt;0,Z293/Y293,1),"")</f>
        <v/>
      </c>
      <c r="AB293" s="60"/>
      <c r="AC293" s="60" t="str">
        <f aca="false">IF(AA293&lt;&gt;"",IF(AA293&gt;=1,1,AA293),"")</f>
        <v/>
      </c>
      <c r="AD293" s="61"/>
    </row>
    <row r="294" customFormat="false" ht="18" hidden="false" customHeight="false" outlineLevel="0" collapsed="false">
      <c r="B294" s="142" t="str">
        <f aca="false">IF('Plano Geral'!B115="","",'Plano Geral'!B115)</f>
        <v/>
      </c>
      <c r="C294" s="147"/>
      <c r="D294" s="147"/>
      <c r="E294" s="147"/>
      <c r="F294" s="148"/>
      <c r="G294" s="102" t="str">
        <f aca="false">AB294</f>
        <v/>
      </c>
      <c r="H294" s="103"/>
      <c r="I294" s="104"/>
      <c r="J294" s="104"/>
      <c r="K294" s="105"/>
      <c r="L294" s="141"/>
      <c r="M294" s="120"/>
      <c r="N294" s="120"/>
      <c r="O294" s="120"/>
      <c r="P294" s="121"/>
      <c r="Q294" s="120"/>
      <c r="R294" s="121"/>
      <c r="S294" s="120"/>
      <c r="T294" s="120"/>
      <c r="U294" s="122"/>
      <c r="V294" s="122"/>
      <c r="W294" s="120"/>
      <c r="Y294" s="61" t="n">
        <f aca="false">'Plano Geral'!C115</f>
        <v>0</v>
      </c>
      <c r="Z294" s="61" t="n">
        <f aca="false">SUM(L294:W294)</f>
        <v>0</v>
      </c>
      <c r="AA294" s="60" t="str">
        <f aca="false">IF('Plano Geral'!B115&lt;&gt;"",IF(Y294&lt;&gt;0,Z294/Y294,1),"")</f>
        <v/>
      </c>
      <c r="AB294" s="60" t="str">
        <f aca="false">IF(AA294&lt;&gt;"",IF(AA294&gt;=1,1,AA294),"")</f>
        <v/>
      </c>
      <c r="AC294" s="61"/>
      <c r="AD294" s="61"/>
    </row>
    <row r="295" customFormat="false" ht="18.75" hidden="false" customHeight="false" outlineLevel="0" collapsed="false">
      <c r="B295" s="143" t="str">
        <f aca="false">IF('Plano Geral'!B116="","",'Plano Geral'!B116)</f>
        <v/>
      </c>
      <c r="C295" s="145"/>
      <c r="D295" s="145"/>
      <c r="E295" s="145"/>
      <c r="F295" s="146"/>
      <c r="G295" s="144" t="str">
        <f aca="false">AC295</f>
        <v/>
      </c>
      <c r="H295" s="132"/>
      <c r="I295" s="133"/>
      <c r="J295" s="133"/>
      <c r="K295" s="134"/>
      <c r="L295" s="140"/>
      <c r="M295" s="110"/>
      <c r="N295" s="120"/>
      <c r="O295" s="120"/>
      <c r="P295" s="119"/>
      <c r="Q295" s="110"/>
      <c r="R295" s="119"/>
      <c r="S295" s="110"/>
      <c r="T295" s="110"/>
      <c r="U295" s="122"/>
      <c r="V295" s="122"/>
      <c r="W295" s="120"/>
      <c r="Y295" s="61" t="n">
        <f aca="false">'Plano Geral'!C116</f>
        <v>0</v>
      </c>
      <c r="Z295" s="61" t="n">
        <f aca="false">SUM(L295:W295)</f>
        <v>0</v>
      </c>
      <c r="AA295" s="60" t="str">
        <f aca="false">IF('Plano Geral'!B116&lt;&gt;"",IF(Y295&lt;&gt;0,Z295/Y295,1),"")</f>
        <v/>
      </c>
      <c r="AB295" s="60"/>
      <c r="AC295" s="60" t="str">
        <f aca="false">IF(AA295&lt;&gt;"",IF(AA295&gt;=1,1,AA295),"")</f>
        <v/>
      </c>
      <c r="AD295" s="61"/>
    </row>
    <row r="296" customFormat="false" ht="18" hidden="false" customHeight="false" outlineLevel="0" collapsed="false">
      <c r="B296" s="142" t="str">
        <f aca="false">IF('Plano Geral'!B117="","",'Plano Geral'!B117)</f>
        <v/>
      </c>
      <c r="C296" s="147"/>
      <c r="D296" s="147"/>
      <c r="E296" s="147"/>
      <c r="F296" s="148"/>
      <c r="G296" s="102" t="str">
        <f aca="false">AB296</f>
        <v/>
      </c>
      <c r="H296" s="103"/>
      <c r="I296" s="104"/>
      <c r="J296" s="104"/>
      <c r="K296" s="105"/>
      <c r="L296" s="141"/>
      <c r="M296" s="120"/>
      <c r="N296" s="120"/>
      <c r="O296" s="120"/>
      <c r="P296" s="121"/>
      <c r="Q296" s="120"/>
      <c r="R296" s="121"/>
      <c r="S296" s="120"/>
      <c r="T296" s="120"/>
      <c r="U296" s="122"/>
      <c r="V296" s="122"/>
      <c r="W296" s="120"/>
      <c r="Y296" s="61" t="n">
        <f aca="false">'Plano Geral'!C117</f>
        <v>0</v>
      </c>
      <c r="Z296" s="61" t="n">
        <f aca="false">SUM(L296:W296)</f>
        <v>0</v>
      </c>
      <c r="AA296" s="60" t="str">
        <f aca="false">IF('Plano Geral'!B117&lt;&gt;"",IF(Y296&lt;&gt;0,Z296/Y296,1),"")</f>
        <v/>
      </c>
      <c r="AB296" s="60" t="str">
        <f aca="false">IF(AA296&lt;&gt;"",IF(AA296&gt;=1,1,AA296),"")</f>
        <v/>
      </c>
      <c r="AC296" s="61"/>
      <c r="AD296" s="61"/>
    </row>
    <row r="297" customFormat="false" ht="18.75" hidden="false" customHeight="false" outlineLevel="0" collapsed="false">
      <c r="B297" s="143" t="str">
        <f aca="false">IF('Plano Geral'!B118="","",'Plano Geral'!B118)</f>
        <v/>
      </c>
      <c r="C297" s="145"/>
      <c r="D297" s="145"/>
      <c r="E297" s="145"/>
      <c r="F297" s="146"/>
      <c r="G297" s="144" t="str">
        <f aca="false">AC297</f>
        <v/>
      </c>
      <c r="H297" s="132"/>
      <c r="I297" s="133"/>
      <c r="J297" s="133"/>
      <c r="K297" s="134"/>
      <c r="L297" s="140"/>
      <c r="M297" s="110"/>
      <c r="N297" s="120"/>
      <c r="O297" s="120"/>
      <c r="P297" s="119"/>
      <c r="Q297" s="110"/>
      <c r="R297" s="119"/>
      <c r="S297" s="110"/>
      <c r="T297" s="110"/>
      <c r="U297" s="122"/>
      <c r="V297" s="122"/>
      <c r="W297" s="120"/>
      <c r="Y297" s="61" t="n">
        <f aca="false">'Plano Geral'!C118</f>
        <v>0</v>
      </c>
      <c r="Z297" s="61" t="n">
        <f aca="false">SUM(L297:W297)</f>
        <v>0</v>
      </c>
      <c r="AA297" s="60" t="str">
        <f aca="false">IF('Plano Geral'!B118&lt;&gt;"",IF(Y297&lt;&gt;0,Z297/Y297,1),"")</f>
        <v/>
      </c>
      <c r="AB297" s="60"/>
      <c r="AC297" s="60" t="str">
        <f aca="false">IF(AA297&lt;&gt;"",IF(AA297&gt;=1,1,AA297),"")</f>
        <v/>
      </c>
      <c r="AD297" s="61"/>
    </row>
    <row r="298" customFormat="false" ht="18" hidden="false" customHeight="false" outlineLevel="0" collapsed="false">
      <c r="B298" s="142" t="str">
        <f aca="false">IF('Plano Geral'!B119="","",'Plano Geral'!B119)</f>
        <v/>
      </c>
      <c r="C298" s="147"/>
      <c r="D298" s="147"/>
      <c r="E298" s="147"/>
      <c r="F298" s="148"/>
      <c r="G298" s="102" t="str">
        <f aca="false">AB298</f>
        <v/>
      </c>
      <c r="H298" s="103"/>
      <c r="I298" s="104"/>
      <c r="J298" s="104"/>
      <c r="K298" s="105"/>
      <c r="L298" s="141"/>
      <c r="M298" s="120"/>
      <c r="N298" s="120"/>
      <c r="O298" s="120"/>
      <c r="P298" s="121"/>
      <c r="Q298" s="120"/>
      <c r="R298" s="121"/>
      <c r="S298" s="120"/>
      <c r="T298" s="120"/>
      <c r="U298" s="122"/>
      <c r="V298" s="122"/>
      <c r="W298" s="120"/>
      <c r="Y298" s="61" t="n">
        <f aca="false">'Plano Geral'!C119</f>
        <v>0</v>
      </c>
      <c r="Z298" s="61" t="n">
        <f aca="false">SUM(L298:W298)</f>
        <v>0</v>
      </c>
      <c r="AA298" s="60" t="str">
        <f aca="false">IF('Plano Geral'!B119&lt;&gt;"",IF(Y298&lt;&gt;0,Z298/Y298,1),"")</f>
        <v/>
      </c>
      <c r="AB298" s="60" t="str">
        <f aca="false">IF(AA298&lt;&gt;"",IF(AA298&gt;=1,1,AA298),"")</f>
        <v/>
      </c>
      <c r="AC298" s="61"/>
      <c r="AD298" s="61"/>
    </row>
    <row r="299" customFormat="false" ht="18.75" hidden="false" customHeight="false" outlineLevel="0" collapsed="false">
      <c r="B299" s="143" t="str">
        <f aca="false">IF('Plano Geral'!B120="","",'Plano Geral'!B120)</f>
        <v/>
      </c>
      <c r="C299" s="145"/>
      <c r="D299" s="145"/>
      <c r="E299" s="145"/>
      <c r="F299" s="146"/>
      <c r="G299" s="144" t="str">
        <f aca="false">AC299</f>
        <v/>
      </c>
      <c r="H299" s="132"/>
      <c r="I299" s="133"/>
      <c r="J299" s="133"/>
      <c r="K299" s="134"/>
      <c r="L299" s="140"/>
      <c r="M299" s="110"/>
      <c r="N299" s="120"/>
      <c r="O299" s="120"/>
      <c r="P299" s="119"/>
      <c r="Q299" s="110"/>
      <c r="R299" s="119"/>
      <c r="S299" s="110"/>
      <c r="T299" s="110"/>
      <c r="U299" s="122"/>
      <c r="V299" s="122"/>
      <c r="W299" s="120"/>
      <c r="Y299" s="61" t="n">
        <f aca="false">'Plano Geral'!C120</f>
        <v>0</v>
      </c>
      <c r="Z299" s="61" t="n">
        <f aca="false">SUM(L299:W299)</f>
        <v>0</v>
      </c>
      <c r="AA299" s="60" t="str">
        <f aca="false">IF('Plano Geral'!B120&lt;&gt;"",IF(Y299&lt;&gt;0,Z299/Y299,1),"")</f>
        <v/>
      </c>
      <c r="AB299" s="60"/>
      <c r="AC299" s="60" t="str">
        <f aca="false">IF(AA299&lt;&gt;"",IF(AA299&gt;=1,1,AA299),"")</f>
        <v/>
      </c>
      <c r="AD299" s="61"/>
    </row>
    <row r="300" customFormat="false" ht="18" hidden="false" customHeight="false" outlineLevel="0" collapsed="false">
      <c r="B300" s="142" t="str">
        <f aca="false">IF('Plano Geral'!B121="","",'Plano Geral'!B121)</f>
        <v/>
      </c>
      <c r="C300" s="147"/>
      <c r="D300" s="147"/>
      <c r="E300" s="147"/>
      <c r="F300" s="148"/>
      <c r="G300" s="102" t="str">
        <f aca="false">AB300</f>
        <v/>
      </c>
      <c r="H300" s="103"/>
      <c r="I300" s="104"/>
      <c r="J300" s="104"/>
      <c r="K300" s="105"/>
      <c r="L300" s="141"/>
      <c r="M300" s="120"/>
      <c r="N300" s="120"/>
      <c r="O300" s="120"/>
      <c r="P300" s="121"/>
      <c r="Q300" s="120"/>
      <c r="R300" s="121"/>
      <c r="S300" s="120"/>
      <c r="T300" s="120"/>
      <c r="U300" s="122"/>
      <c r="V300" s="122"/>
      <c r="W300" s="120"/>
      <c r="Y300" s="61" t="n">
        <f aca="false">'Plano Geral'!C121</f>
        <v>0</v>
      </c>
      <c r="Z300" s="61" t="n">
        <f aca="false">SUM(L300:W300)</f>
        <v>0</v>
      </c>
      <c r="AA300" s="60" t="str">
        <f aca="false">IF('Plano Geral'!B121&lt;&gt;"",IF(Y300&lt;&gt;0,Z300/Y300,1),"")</f>
        <v/>
      </c>
      <c r="AB300" s="60" t="str">
        <f aca="false">IF(AA300&lt;&gt;"",IF(AA300&gt;=1,1,AA300),"")</f>
        <v/>
      </c>
      <c r="AC300" s="61"/>
      <c r="AD300" s="61"/>
    </row>
    <row r="301" customFormat="false" ht="18.75" hidden="false" customHeight="false" outlineLevel="0" collapsed="false">
      <c r="B301" s="143" t="str">
        <f aca="false">IF('Plano Geral'!B122="","",'Plano Geral'!B122)</f>
        <v/>
      </c>
      <c r="C301" s="145"/>
      <c r="D301" s="145"/>
      <c r="E301" s="145"/>
      <c r="F301" s="146"/>
      <c r="G301" s="144" t="str">
        <f aca="false">AC301</f>
        <v/>
      </c>
      <c r="H301" s="132"/>
      <c r="I301" s="133"/>
      <c r="J301" s="133"/>
      <c r="K301" s="134"/>
      <c r="L301" s="140"/>
      <c r="M301" s="110"/>
      <c r="N301" s="120"/>
      <c r="O301" s="120"/>
      <c r="P301" s="119"/>
      <c r="Q301" s="110"/>
      <c r="R301" s="119"/>
      <c r="S301" s="110"/>
      <c r="T301" s="110"/>
      <c r="U301" s="122"/>
      <c r="V301" s="122"/>
      <c r="W301" s="120"/>
      <c r="Y301" s="61" t="n">
        <f aca="false">'Plano Geral'!C122</f>
        <v>0</v>
      </c>
      <c r="Z301" s="61" t="n">
        <f aca="false">SUM(L301:W301)</f>
        <v>0</v>
      </c>
      <c r="AA301" s="60" t="str">
        <f aca="false">IF('Plano Geral'!B122&lt;&gt;"",IF(Y301&lt;&gt;0,Z301/Y301,1),"")</f>
        <v/>
      </c>
      <c r="AB301" s="60"/>
      <c r="AC301" s="60" t="str">
        <f aca="false">IF(AA301&lt;&gt;"",IF(AA301&gt;=1,1,AA301),"")</f>
        <v/>
      </c>
      <c r="AD301" s="61"/>
    </row>
    <row r="302" customFormat="false" ht="18" hidden="false" customHeight="false" outlineLevel="0" collapsed="false">
      <c r="B302" s="142" t="str">
        <f aca="false">IF('Plano Geral'!B123="","",'Plano Geral'!B123)</f>
        <v/>
      </c>
      <c r="C302" s="147"/>
      <c r="D302" s="147"/>
      <c r="E302" s="147"/>
      <c r="F302" s="148"/>
      <c r="G302" s="102" t="str">
        <f aca="false">AB302</f>
        <v/>
      </c>
      <c r="H302" s="103"/>
      <c r="I302" s="104"/>
      <c r="J302" s="104"/>
      <c r="K302" s="105"/>
      <c r="L302" s="141"/>
      <c r="M302" s="120"/>
      <c r="N302" s="120"/>
      <c r="O302" s="120"/>
      <c r="P302" s="121"/>
      <c r="Q302" s="120"/>
      <c r="R302" s="121"/>
      <c r="S302" s="120"/>
      <c r="T302" s="120"/>
      <c r="U302" s="122"/>
      <c r="V302" s="122"/>
      <c r="W302" s="120"/>
      <c r="Y302" s="61" t="n">
        <f aca="false">'Plano Geral'!C123</f>
        <v>0</v>
      </c>
      <c r="Z302" s="61" t="n">
        <f aca="false">SUM(L302:W302)</f>
        <v>0</v>
      </c>
      <c r="AA302" s="60" t="str">
        <f aca="false">IF('Plano Geral'!B123&lt;&gt;"",IF(Y302&lt;&gt;0,Z302/Y302,1),"")</f>
        <v/>
      </c>
      <c r="AB302" s="60" t="str">
        <f aca="false">IF(AA302&lt;&gt;"",IF(AA302&gt;=1,1,AA302),"")</f>
        <v/>
      </c>
      <c r="AC302" s="61"/>
      <c r="AD302" s="61"/>
    </row>
    <row r="303" customFormat="false" ht="18.75" hidden="false" customHeight="false" outlineLevel="0" collapsed="false">
      <c r="B303" s="143" t="str">
        <f aca="false">IF('Plano Geral'!B124="","",'Plano Geral'!B124)</f>
        <v/>
      </c>
      <c r="C303" s="145"/>
      <c r="D303" s="145"/>
      <c r="E303" s="145"/>
      <c r="F303" s="146"/>
      <c r="G303" s="144" t="str">
        <f aca="false">AC303</f>
        <v/>
      </c>
      <c r="H303" s="132"/>
      <c r="I303" s="133"/>
      <c r="J303" s="133"/>
      <c r="K303" s="134"/>
      <c r="L303" s="140"/>
      <c r="M303" s="110"/>
      <c r="N303" s="120"/>
      <c r="O303" s="120"/>
      <c r="P303" s="119"/>
      <c r="Q303" s="110"/>
      <c r="R303" s="119"/>
      <c r="S303" s="110"/>
      <c r="T303" s="110"/>
      <c r="U303" s="122"/>
      <c r="V303" s="122"/>
      <c r="W303" s="120"/>
      <c r="Y303" s="61" t="n">
        <f aca="false">'Plano Geral'!C124</f>
        <v>0</v>
      </c>
      <c r="Z303" s="61" t="n">
        <f aca="false">SUM(L303:W303)</f>
        <v>0</v>
      </c>
      <c r="AA303" s="60" t="str">
        <f aca="false">IF('Plano Geral'!B124&lt;&gt;"",IF(Y303&lt;&gt;0,Z303/Y303,1),"")</f>
        <v/>
      </c>
      <c r="AB303" s="60"/>
      <c r="AC303" s="60" t="str">
        <f aca="false">IF(AA303&lt;&gt;"",IF(AA303&gt;=1,1,AA303),"")</f>
        <v/>
      </c>
      <c r="AD303" s="61"/>
    </row>
    <row r="304" customFormat="false" ht="12.75" hidden="false" customHeight="false" outlineLevel="0" collapsed="false">
      <c r="Z304" s="26" t="s">
        <v>80</v>
      </c>
      <c r="AA304" s="66"/>
      <c r="AB304" s="66" t="n">
        <f aca="false">AVERAGE(AB182:AB303)</f>
        <v>1</v>
      </c>
      <c r="AC304" s="66" t="n">
        <f aca="false">AVERAGE(AC182:AC303)</f>
        <v>1</v>
      </c>
    </row>
    <row r="305" customFormat="false" ht="20.25" hidden="false" customHeight="false" outlineLevel="0" collapsed="false">
      <c r="B305" s="62"/>
    </row>
    <row r="306" customFormat="false" ht="12.75" hidden="false" customHeight="false" outlineLevel="0" collapsed="false">
      <c r="Z306" s="26" t="s">
        <v>81</v>
      </c>
      <c r="AB306" s="66" t="n">
        <f aca="false">AVERAGE(AB304:AC304)</f>
        <v>1</v>
      </c>
    </row>
    <row r="307" customFormat="false" ht="20.25" hidden="false" customHeight="false" outlineLevel="0" collapsed="false">
      <c r="B307" s="62"/>
    </row>
    <row r="310" customFormat="false" ht="20.25" hidden="false" customHeight="false" outlineLevel="0" collapsed="false">
      <c r="B310" s="62"/>
    </row>
    <row r="311" customFormat="false" ht="25.5" hidden="false" customHeight="false" outlineLevel="0" collapsed="false">
      <c r="A311" s="149" t="s">
        <v>82</v>
      </c>
    </row>
    <row r="313" customFormat="false" ht="13.5" hidden="false" customHeight="false" outlineLevel="0" collapsed="false"/>
    <row r="314" customFormat="false" ht="20.25" hidden="false" customHeight="false" outlineLevel="0" collapsed="false">
      <c r="A314" s="150" t="s">
        <v>83</v>
      </c>
      <c r="B314" s="150"/>
      <c r="C314" s="150"/>
      <c r="D314" s="150"/>
      <c r="E314" s="150"/>
      <c r="F314" s="150"/>
      <c r="G314" s="151"/>
      <c r="H314" s="152" t="s">
        <v>83</v>
      </c>
      <c r="I314" s="152"/>
      <c r="J314" s="152"/>
      <c r="K314" s="152"/>
      <c r="L314" s="152"/>
      <c r="M314" s="152"/>
      <c r="N314" s="152"/>
      <c r="O314" s="152"/>
      <c r="P314" s="151" t="s">
        <v>83</v>
      </c>
      <c r="Q314" s="151"/>
      <c r="R314" s="151"/>
      <c r="S314" s="151"/>
      <c r="T314" s="151"/>
      <c r="U314" s="151"/>
      <c r="V314" s="151"/>
      <c r="W314" s="151"/>
      <c r="X314" s="151"/>
      <c r="Y314" s="151"/>
      <c r="Z314" s="151"/>
      <c r="AA314" s="151"/>
      <c r="AB314" s="151"/>
    </row>
    <row r="315" customFormat="false" ht="21" hidden="false" customHeight="false" outlineLevel="0" collapsed="false">
      <c r="A315" s="153"/>
      <c r="B315" s="154"/>
      <c r="C315" s="154"/>
      <c r="D315" s="154"/>
      <c r="E315" s="154"/>
      <c r="F315" s="154"/>
      <c r="G315" s="155"/>
      <c r="H315" s="154"/>
      <c r="I315" s="154"/>
      <c r="J315" s="154"/>
      <c r="K315" s="154"/>
      <c r="L315" s="154"/>
      <c r="M315" s="154"/>
      <c r="N315" s="154"/>
      <c r="O315" s="154"/>
      <c r="P315" s="153"/>
      <c r="Q315" s="154"/>
      <c r="R315" s="154"/>
      <c r="S315" s="154"/>
      <c r="T315" s="154"/>
      <c r="U315" s="154"/>
      <c r="V315" s="154"/>
      <c r="W315" s="154"/>
      <c r="X315" s="154"/>
      <c r="Y315" s="154"/>
      <c r="Z315" s="154"/>
      <c r="AA315" s="154"/>
      <c r="AB315" s="156"/>
    </row>
    <row r="316" customFormat="false" ht="20.25" hidden="false" customHeight="false" outlineLevel="0" collapsed="false">
      <c r="A316" s="157"/>
      <c r="B316" s="123"/>
      <c r="C316" s="123"/>
      <c r="D316" s="123"/>
      <c r="E316" s="123"/>
      <c r="F316" s="123"/>
      <c r="G316" s="158"/>
      <c r="H316" s="123"/>
      <c r="I316" s="123"/>
      <c r="J316" s="123"/>
      <c r="K316" s="123"/>
      <c r="L316" s="123"/>
      <c r="M316" s="123"/>
      <c r="N316" s="123"/>
      <c r="O316" s="123"/>
      <c r="P316" s="157"/>
      <c r="Q316" s="123"/>
      <c r="R316" s="123"/>
      <c r="S316" s="123"/>
      <c r="T316" s="123"/>
      <c r="U316" s="123"/>
      <c r="V316" s="123"/>
      <c r="W316" s="123"/>
      <c r="X316" s="123"/>
      <c r="Y316" s="123"/>
      <c r="Z316" s="123"/>
      <c r="AA316" s="123"/>
      <c r="AB316" s="124"/>
    </row>
    <row r="317" customFormat="false" ht="20.25" hidden="false" customHeight="false" outlineLevel="0" collapsed="false">
      <c r="A317" s="159"/>
      <c r="B317" s="160"/>
      <c r="C317" s="160"/>
      <c r="D317" s="160"/>
      <c r="E317" s="160"/>
      <c r="F317" s="160"/>
      <c r="G317" s="161"/>
      <c r="H317" s="160"/>
      <c r="I317" s="160"/>
      <c r="J317" s="160"/>
      <c r="K317" s="160"/>
      <c r="L317" s="160"/>
      <c r="M317" s="160"/>
      <c r="N317" s="160"/>
      <c r="O317" s="160"/>
      <c r="P317" s="159"/>
      <c r="Q317" s="160"/>
      <c r="R317" s="160"/>
      <c r="S317" s="160"/>
      <c r="T317" s="160"/>
      <c r="U317" s="160"/>
      <c r="V317" s="160"/>
      <c r="W317" s="160"/>
      <c r="X317" s="160"/>
      <c r="Y317" s="160"/>
      <c r="Z317" s="160"/>
      <c r="AA317" s="160"/>
      <c r="AB317" s="162"/>
    </row>
    <row r="318" customFormat="false" ht="20.25" hidden="false" customHeight="false" outlineLevel="0" collapsed="false">
      <c r="A318" s="163"/>
      <c r="B318" s="62"/>
      <c r="C318" s="62"/>
      <c r="D318" s="62"/>
      <c r="E318" s="62"/>
      <c r="F318" s="62"/>
      <c r="G318" s="164"/>
      <c r="H318" s="62"/>
      <c r="I318" s="62"/>
      <c r="J318" s="62"/>
      <c r="K318" s="62"/>
      <c r="L318" s="62"/>
      <c r="M318" s="62"/>
      <c r="N318" s="62"/>
      <c r="O318" s="62"/>
      <c r="P318" s="163"/>
      <c r="Q318" s="62"/>
      <c r="R318" s="62"/>
      <c r="S318" s="62"/>
      <c r="T318" s="62"/>
      <c r="U318" s="62"/>
      <c r="V318" s="62"/>
      <c r="W318" s="62"/>
      <c r="X318" s="62"/>
      <c r="Y318" s="62"/>
      <c r="Z318" s="62"/>
      <c r="AA318" s="62"/>
      <c r="AB318" s="165"/>
    </row>
    <row r="319" s="166" customFormat="true" ht="20.25" hidden="false" customHeight="false" outlineLevel="0" collapsed="false">
      <c r="A319" s="159"/>
      <c r="B319" s="160"/>
      <c r="C319" s="160"/>
      <c r="D319" s="160"/>
      <c r="E319" s="160"/>
      <c r="F319" s="160"/>
      <c r="G319" s="161"/>
      <c r="H319" s="160"/>
      <c r="I319" s="160"/>
      <c r="J319" s="160"/>
      <c r="K319" s="160"/>
      <c r="L319" s="160"/>
      <c r="M319" s="160"/>
      <c r="N319" s="160"/>
      <c r="O319" s="160"/>
      <c r="P319" s="159"/>
      <c r="Q319" s="160"/>
      <c r="R319" s="160"/>
      <c r="S319" s="160"/>
      <c r="T319" s="160"/>
      <c r="U319" s="160"/>
      <c r="V319" s="160"/>
      <c r="W319" s="160"/>
      <c r="X319" s="160"/>
      <c r="Y319" s="160"/>
      <c r="Z319" s="160"/>
      <c r="AA319" s="160"/>
      <c r="AB319" s="162"/>
    </row>
    <row r="320" customFormat="false" ht="20.25" hidden="false" customHeight="false" outlineLevel="0" collapsed="false">
      <c r="A320" s="163"/>
      <c r="B320" s="62"/>
      <c r="C320" s="62"/>
      <c r="D320" s="62"/>
      <c r="E320" s="62"/>
      <c r="F320" s="62"/>
      <c r="G320" s="164"/>
      <c r="H320" s="62"/>
      <c r="I320" s="62"/>
      <c r="J320" s="62"/>
      <c r="K320" s="62"/>
      <c r="L320" s="62"/>
      <c r="M320" s="62"/>
      <c r="N320" s="62"/>
      <c r="O320" s="62"/>
      <c r="P320" s="163"/>
      <c r="Q320" s="62"/>
      <c r="R320" s="62"/>
      <c r="S320" s="62"/>
      <c r="T320" s="62"/>
      <c r="U320" s="62"/>
      <c r="V320" s="62"/>
      <c r="W320" s="62"/>
      <c r="X320" s="62"/>
      <c r="Y320" s="62"/>
      <c r="Z320" s="62"/>
      <c r="AA320" s="62"/>
      <c r="AB320" s="165"/>
    </row>
    <row r="321" customFormat="false" ht="20.25" hidden="false" customHeight="false" outlineLevel="0" collapsed="false">
      <c r="A321" s="159"/>
      <c r="B321" s="160"/>
      <c r="C321" s="160"/>
      <c r="D321" s="160"/>
      <c r="E321" s="160"/>
      <c r="F321" s="160"/>
      <c r="G321" s="161"/>
      <c r="H321" s="160"/>
      <c r="I321" s="160"/>
      <c r="J321" s="160"/>
      <c r="K321" s="160"/>
      <c r="L321" s="160"/>
      <c r="M321" s="160"/>
      <c r="N321" s="160"/>
      <c r="O321" s="160"/>
      <c r="P321" s="159"/>
      <c r="Q321" s="160"/>
      <c r="R321" s="160"/>
      <c r="S321" s="160"/>
      <c r="T321" s="160"/>
      <c r="U321" s="160"/>
      <c r="V321" s="160"/>
      <c r="W321" s="160"/>
      <c r="X321" s="160"/>
      <c r="Y321" s="160"/>
      <c r="Z321" s="160"/>
      <c r="AA321" s="160"/>
      <c r="AB321" s="162"/>
    </row>
    <row r="322" customFormat="false" ht="20.25" hidden="false" customHeight="false" outlineLevel="0" collapsed="false">
      <c r="A322" s="163"/>
      <c r="B322" s="62"/>
      <c r="C322" s="62"/>
      <c r="D322" s="62"/>
      <c r="E322" s="62"/>
      <c r="F322" s="62"/>
      <c r="G322" s="164"/>
      <c r="H322" s="62"/>
      <c r="I322" s="62"/>
      <c r="J322" s="62"/>
      <c r="K322" s="62"/>
      <c r="L322" s="62"/>
      <c r="M322" s="62"/>
      <c r="N322" s="62"/>
      <c r="O322" s="62"/>
      <c r="P322" s="163"/>
      <c r="Q322" s="62"/>
      <c r="R322" s="62"/>
      <c r="S322" s="62"/>
      <c r="T322" s="62"/>
      <c r="U322" s="62"/>
      <c r="V322" s="62"/>
      <c r="W322" s="62"/>
      <c r="X322" s="62"/>
      <c r="Y322" s="62"/>
      <c r="Z322" s="62"/>
      <c r="AA322" s="62"/>
      <c r="AB322" s="165"/>
    </row>
    <row r="323" customFormat="false" ht="20.25" hidden="false" customHeight="false" outlineLevel="0" collapsed="false">
      <c r="A323" s="159"/>
      <c r="B323" s="160"/>
      <c r="C323" s="160"/>
      <c r="D323" s="160"/>
      <c r="E323" s="160"/>
      <c r="F323" s="160"/>
      <c r="G323" s="161"/>
      <c r="H323" s="160"/>
      <c r="I323" s="160"/>
      <c r="J323" s="160"/>
      <c r="K323" s="160"/>
      <c r="L323" s="160"/>
      <c r="M323" s="160"/>
      <c r="N323" s="160"/>
      <c r="O323" s="160"/>
      <c r="P323" s="159"/>
      <c r="Q323" s="160"/>
      <c r="R323" s="160"/>
      <c r="S323" s="160"/>
      <c r="T323" s="160"/>
      <c r="U323" s="160"/>
      <c r="V323" s="160"/>
      <c r="W323" s="160"/>
      <c r="X323" s="160"/>
      <c r="Y323" s="160"/>
      <c r="Z323" s="160"/>
      <c r="AA323" s="160"/>
      <c r="AB323" s="162"/>
    </row>
    <row r="324" customFormat="false" ht="20.25" hidden="false" customHeight="false" outlineLevel="0" collapsed="false">
      <c r="A324" s="163"/>
      <c r="B324" s="62"/>
      <c r="C324" s="62"/>
      <c r="D324" s="62"/>
      <c r="E324" s="62"/>
      <c r="F324" s="62"/>
      <c r="G324" s="164"/>
      <c r="H324" s="62"/>
      <c r="I324" s="62"/>
      <c r="J324" s="62"/>
      <c r="K324" s="62"/>
      <c r="L324" s="62"/>
      <c r="M324" s="62"/>
      <c r="N324" s="62"/>
      <c r="O324" s="62"/>
      <c r="P324" s="163"/>
      <c r="Q324" s="62"/>
      <c r="R324" s="62"/>
      <c r="S324" s="62"/>
      <c r="T324" s="62"/>
      <c r="U324" s="62"/>
      <c r="V324" s="62"/>
      <c r="W324" s="62"/>
      <c r="X324" s="62"/>
      <c r="Y324" s="62"/>
      <c r="Z324" s="62"/>
      <c r="AA324" s="62"/>
      <c r="AB324" s="165"/>
    </row>
    <row r="325" customFormat="false" ht="20.25" hidden="false" customHeight="false" outlineLevel="0" collapsed="false">
      <c r="A325" s="159"/>
      <c r="B325" s="160"/>
      <c r="C325" s="160"/>
      <c r="D325" s="160"/>
      <c r="E325" s="160"/>
      <c r="F325" s="160"/>
      <c r="G325" s="161"/>
      <c r="H325" s="160"/>
      <c r="I325" s="160"/>
      <c r="J325" s="160"/>
      <c r="K325" s="160"/>
      <c r="L325" s="160"/>
      <c r="M325" s="160"/>
      <c r="N325" s="160"/>
      <c r="O325" s="160"/>
      <c r="P325" s="159"/>
      <c r="Q325" s="160"/>
      <c r="R325" s="160"/>
      <c r="S325" s="160"/>
      <c r="T325" s="160"/>
      <c r="U325" s="160"/>
      <c r="V325" s="160"/>
      <c r="W325" s="160"/>
      <c r="X325" s="160"/>
      <c r="Y325" s="160"/>
      <c r="Z325" s="160"/>
      <c r="AA325" s="160"/>
      <c r="AB325" s="162"/>
    </row>
    <row r="326" customFormat="false" ht="20.25" hidden="false" customHeight="false" outlineLevel="0" collapsed="false">
      <c r="A326" s="163"/>
      <c r="B326" s="62"/>
      <c r="C326" s="62"/>
      <c r="D326" s="62"/>
      <c r="E326" s="62"/>
      <c r="F326" s="62"/>
      <c r="G326" s="164"/>
      <c r="H326" s="62"/>
      <c r="I326" s="62"/>
      <c r="J326" s="62"/>
      <c r="K326" s="62"/>
      <c r="L326" s="62"/>
      <c r="M326" s="62"/>
      <c r="N326" s="62"/>
      <c r="O326" s="62"/>
      <c r="P326" s="163"/>
      <c r="Q326" s="62"/>
      <c r="R326" s="62"/>
      <c r="S326" s="62"/>
      <c r="T326" s="62"/>
      <c r="U326" s="62"/>
      <c r="V326" s="62"/>
      <c r="W326" s="62"/>
      <c r="X326" s="62"/>
      <c r="Y326" s="62"/>
      <c r="Z326" s="62"/>
      <c r="AA326" s="62"/>
      <c r="AB326" s="165"/>
    </row>
    <row r="327" customFormat="false" ht="20.25" hidden="false" customHeight="false" outlineLevel="0" collapsed="false">
      <c r="A327" s="159"/>
      <c r="B327" s="160"/>
      <c r="C327" s="160"/>
      <c r="D327" s="160"/>
      <c r="E327" s="160"/>
      <c r="F327" s="160"/>
      <c r="G327" s="161"/>
      <c r="H327" s="160"/>
      <c r="I327" s="160"/>
      <c r="J327" s="160"/>
      <c r="K327" s="160"/>
      <c r="L327" s="160"/>
      <c r="M327" s="160"/>
      <c r="N327" s="160"/>
      <c r="O327" s="160"/>
      <c r="P327" s="159"/>
      <c r="Q327" s="160"/>
      <c r="R327" s="160"/>
      <c r="S327" s="160"/>
      <c r="T327" s="160"/>
      <c r="U327" s="160"/>
      <c r="V327" s="160"/>
      <c r="W327" s="160"/>
      <c r="X327" s="160"/>
      <c r="Y327" s="160"/>
      <c r="Z327" s="160"/>
      <c r="AA327" s="160"/>
      <c r="AB327" s="162"/>
    </row>
    <row r="328" customFormat="false" ht="20.25" hidden="false" customHeight="false" outlineLevel="0" collapsed="false">
      <c r="A328" s="163"/>
      <c r="B328" s="62"/>
      <c r="C328" s="62"/>
      <c r="D328" s="62"/>
      <c r="E328" s="62"/>
      <c r="F328" s="62"/>
      <c r="G328" s="164"/>
      <c r="H328" s="62"/>
      <c r="I328" s="62"/>
      <c r="J328" s="62"/>
      <c r="K328" s="62"/>
      <c r="L328" s="62"/>
      <c r="M328" s="62"/>
      <c r="N328" s="62"/>
      <c r="O328" s="62"/>
      <c r="P328" s="163"/>
      <c r="Q328" s="62"/>
      <c r="R328" s="62"/>
      <c r="S328" s="62"/>
      <c r="T328" s="62"/>
      <c r="U328" s="62"/>
      <c r="V328" s="62"/>
      <c r="W328" s="62"/>
      <c r="X328" s="62"/>
      <c r="Y328" s="62"/>
      <c r="Z328" s="62"/>
      <c r="AA328" s="62"/>
      <c r="AB328" s="165"/>
    </row>
    <row r="329" customFormat="false" ht="20.25" hidden="false" customHeight="false" outlineLevel="0" collapsed="false">
      <c r="A329" s="159"/>
      <c r="B329" s="160"/>
      <c r="C329" s="160"/>
      <c r="D329" s="160"/>
      <c r="E329" s="160"/>
      <c r="F329" s="160"/>
      <c r="G329" s="161"/>
      <c r="H329" s="160"/>
      <c r="I329" s="160"/>
      <c r="J329" s="160"/>
      <c r="K329" s="160"/>
      <c r="L329" s="160"/>
      <c r="M329" s="160"/>
      <c r="N329" s="160"/>
      <c r="O329" s="160"/>
      <c r="P329" s="159"/>
      <c r="Q329" s="160"/>
      <c r="R329" s="160"/>
      <c r="S329" s="160"/>
      <c r="T329" s="160"/>
      <c r="U329" s="160"/>
      <c r="V329" s="160"/>
      <c r="W329" s="160"/>
      <c r="X329" s="160"/>
      <c r="Y329" s="160"/>
      <c r="Z329" s="160"/>
      <c r="AA329" s="160"/>
      <c r="AB329" s="162"/>
    </row>
    <row r="330" customFormat="false" ht="20.25" hidden="false" customHeight="false" outlineLevel="0" collapsed="false">
      <c r="A330" s="163"/>
      <c r="B330" s="62"/>
      <c r="C330" s="62"/>
      <c r="D330" s="62"/>
      <c r="E330" s="62"/>
      <c r="F330" s="62"/>
      <c r="G330" s="164"/>
      <c r="H330" s="62"/>
      <c r="I330" s="62"/>
      <c r="J330" s="62"/>
      <c r="K330" s="62"/>
      <c r="L330" s="62"/>
      <c r="M330" s="62"/>
      <c r="N330" s="62"/>
      <c r="O330" s="62"/>
      <c r="P330" s="163"/>
      <c r="Q330" s="62"/>
      <c r="R330" s="62"/>
      <c r="S330" s="62"/>
      <c r="T330" s="62"/>
      <c r="U330" s="62"/>
      <c r="V330" s="62"/>
      <c r="W330" s="62"/>
      <c r="X330" s="62"/>
      <c r="Y330" s="62"/>
      <c r="Z330" s="62"/>
      <c r="AA330" s="62"/>
      <c r="AB330" s="165"/>
    </row>
    <row r="331" customFormat="false" ht="20.25" hidden="false" customHeight="false" outlineLevel="0" collapsed="false">
      <c r="A331" s="159"/>
      <c r="B331" s="160"/>
      <c r="C331" s="160"/>
      <c r="D331" s="160"/>
      <c r="E331" s="160"/>
      <c r="F331" s="160"/>
      <c r="G331" s="161"/>
      <c r="H331" s="160"/>
      <c r="I331" s="160"/>
      <c r="J331" s="160"/>
      <c r="K331" s="160"/>
      <c r="L331" s="160"/>
      <c r="M331" s="160"/>
      <c r="N331" s="160"/>
      <c r="O331" s="160"/>
      <c r="P331" s="159"/>
      <c r="Q331" s="160"/>
      <c r="R331" s="160"/>
      <c r="S331" s="160"/>
      <c r="T331" s="160"/>
      <c r="U331" s="160"/>
      <c r="V331" s="160"/>
      <c r="W331" s="160"/>
      <c r="X331" s="160"/>
      <c r="Y331" s="160"/>
      <c r="Z331" s="160"/>
      <c r="AA331" s="160"/>
      <c r="AB331" s="162"/>
    </row>
    <row r="332" customFormat="false" ht="20.25" hidden="false" customHeight="false" outlineLevel="0" collapsed="false">
      <c r="A332" s="163"/>
      <c r="B332" s="62"/>
      <c r="C332" s="62"/>
      <c r="D332" s="62"/>
      <c r="E332" s="62"/>
      <c r="F332" s="62"/>
      <c r="G332" s="164"/>
      <c r="H332" s="62"/>
      <c r="I332" s="62"/>
      <c r="J332" s="62"/>
      <c r="K332" s="62"/>
      <c r="L332" s="62"/>
      <c r="M332" s="62"/>
      <c r="N332" s="62"/>
      <c r="O332" s="62"/>
      <c r="P332" s="163"/>
      <c r="Q332" s="62"/>
      <c r="R332" s="62"/>
      <c r="S332" s="62"/>
      <c r="T332" s="62"/>
      <c r="U332" s="62"/>
      <c r="V332" s="62"/>
      <c r="W332" s="62"/>
      <c r="X332" s="62"/>
      <c r="Y332" s="62"/>
      <c r="Z332" s="62"/>
      <c r="AA332" s="62"/>
      <c r="AB332" s="165"/>
    </row>
    <row r="333" customFormat="false" ht="20.25" hidden="false" customHeight="false" outlineLevel="0" collapsed="false">
      <c r="A333" s="159"/>
      <c r="B333" s="160"/>
      <c r="C333" s="160"/>
      <c r="D333" s="160"/>
      <c r="E333" s="160"/>
      <c r="F333" s="160"/>
      <c r="G333" s="161"/>
      <c r="H333" s="160"/>
      <c r="I333" s="160"/>
      <c r="J333" s="160"/>
      <c r="K333" s="160"/>
      <c r="L333" s="160"/>
      <c r="M333" s="160"/>
      <c r="N333" s="160"/>
      <c r="O333" s="160"/>
      <c r="P333" s="159"/>
      <c r="Q333" s="160"/>
      <c r="R333" s="160"/>
      <c r="S333" s="160"/>
      <c r="T333" s="160"/>
      <c r="U333" s="160"/>
      <c r="V333" s="160"/>
      <c r="W333" s="160"/>
      <c r="X333" s="160"/>
      <c r="Y333" s="160"/>
      <c r="Z333" s="160"/>
      <c r="AA333" s="160"/>
      <c r="AB333" s="162"/>
    </row>
    <row r="334" customFormat="false" ht="20.25" hidden="false" customHeight="false" outlineLevel="0" collapsed="false">
      <c r="A334" s="163"/>
      <c r="B334" s="62"/>
      <c r="C334" s="62"/>
      <c r="D334" s="62"/>
      <c r="E334" s="62"/>
      <c r="F334" s="62"/>
      <c r="G334" s="164"/>
      <c r="H334" s="62"/>
      <c r="I334" s="62"/>
      <c r="J334" s="62"/>
      <c r="K334" s="62"/>
      <c r="L334" s="62"/>
      <c r="M334" s="62"/>
      <c r="N334" s="62"/>
      <c r="O334" s="62"/>
      <c r="P334" s="163"/>
      <c r="Q334" s="62"/>
      <c r="R334" s="62"/>
      <c r="S334" s="62"/>
      <c r="T334" s="62"/>
      <c r="U334" s="62"/>
      <c r="V334" s="62"/>
      <c r="W334" s="62"/>
      <c r="X334" s="62"/>
      <c r="Y334" s="62"/>
      <c r="Z334" s="62"/>
      <c r="AA334" s="62"/>
      <c r="AB334" s="165"/>
    </row>
    <row r="335" customFormat="false" ht="20.25" hidden="false" customHeight="false" outlineLevel="0" collapsed="false">
      <c r="A335" s="159"/>
      <c r="B335" s="160"/>
      <c r="C335" s="160"/>
      <c r="D335" s="160"/>
      <c r="E335" s="160"/>
      <c r="F335" s="160"/>
      <c r="G335" s="161"/>
      <c r="H335" s="160"/>
      <c r="I335" s="160"/>
      <c r="J335" s="160"/>
      <c r="K335" s="160"/>
      <c r="L335" s="160"/>
      <c r="M335" s="160"/>
      <c r="N335" s="160"/>
      <c r="O335" s="160"/>
      <c r="P335" s="159"/>
      <c r="Q335" s="160"/>
      <c r="R335" s="160"/>
      <c r="S335" s="160"/>
      <c r="T335" s="160"/>
      <c r="U335" s="160"/>
      <c r="V335" s="160"/>
      <c r="W335" s="160"/>
      <c r="X335" s="160"/>
      <c r="Y335" s="160"/>
      <c r="Z335" s="160"/>
      <c r="AA335" s="160"/>
      <c r="AB335" s="162"/>
    </row>
    <row r="336" customFormat="false" ht="20.25" hidden="false" customHeight="false" outlineLevel="0" collapsed="false">
      <c r="A336" s="163"/>
      <c r="B336" s="62"/>
      <c r="C336" s="62"/>
      <c r="D336" s="62"/>
      <c r="E336" s="62"/>
      <c r="F336" s="62"/>
      <c r="G336" s="164"/>
      <c r="H336" s="62"/>
      <c r="I336" s="62"/>
      <c r="J336" s="62"/>
      <c r="K336" s="62"/>
      <c r="L336" s="62"/>
      <c r="M336" s="62"/>
      <c r="N336" s="62"/>
      <c r="O336" s="62"/>
      <c r="P336" s="163"/>
      <c r="Q336" s="62"/>
      <c r="R336" s="62"/>
      <c r="S336" s="62"/>
      <c r="T336" s="62"/>
      <c r="U336" s="62"/>
      <c r="V336" s="62"/>
      <c r="W336" s="62"/>
      <c r="X336" s="62"/>
      <c r="Y336" s="62"/>
      <c r="Z336" s="62"/>
      <c r="AA336" s="62"/>
      <c r="AB336" s="165"/>
    </row>
    <row r="337" customFormat="false" ht="20.25" hidden="false" customHeight="false" outlineLevel="0" collapsed="false">
      <c r="A337" s="159"/>
      <c r="B337" s="160"/>
      <c r="C337" s="160"/>
      <c r="D337" s="160"/>
      <c r="E337" s="160"/>
      <c r="F337" s="160"/>
      <c r="G337" s="161"/>
      <c r="H337" s="160"/>
      <c r="I337" s="160"/>
      <c r="J337" s="160"/>
      <c r="K337" s="160"/>
      <c r="L337" s="160"/>
      <c r="M337" s="160"/>
      <c r="N337" s="160"/>
      <c r="O337" s="160"/>
      <c r="P337" s="159"/>
      <c r="Q337" s="160"/>
      <c r="R337" s="160"/>
      <c r="S337" s="160"/>
      <c r="T337" s="160"/>
      <c r="U337" s="160"/>
      <c r="V337" s="160"/>
      <c r="W337" s="160"/>
      <c r="X337" s="160"/>
      <c r="Y337" s="160"/>
      <c r="Z337" s="160"/>
      <c r="AA337" s="160"/>
      <c r="AB337" s="162"/>
    </row>
    <row r="338" customFormat="false" ht="20.25" hidden="false" customHeight="false" outlineLevel="0" collapsed="false">
      <c r="A338" s="163"/>
      <c r="B338" s="62"/>
      <c r="C338" s="62"/>
      <c r="D338" s="62"/>
      <c r="E338" s="62"/>
      <c r="F338" s="62"/>
      <c r="G338" s="164"/>
      <c r="H338" s="62"/>
      <c r="I338" s="62"/>
      <c r="J338" s="62"/>
      <c r="K338" s="62"/>
      <c r="L338" s="62"/>
      <c r="M338" s="62"/>
      <c r="N338" s="62"/>
      <c r="O338" s="62"/>
      <c r="P338" s="163"/>
      <c r="Q338" s="62"/>
      <c r="R338" s="62"/>
      <c r="S338" s="62"/>
      <c r="T338" s="62"/>
      <c r="U338" s="62"/>
      <c r="V338" s="62"/>
      <c r="W338" s="62"/>
      <c r="X338" s="62"/>
      <c r="Y338" s="62"/>
      <c r="Z338" s="62"/>
      <c r="AA338" s="62"/>
      <c r="AB338" s="165"/>
    </row>
    <row r="339" customFormat="false" ht="20.25" hidden="false" customHeight="false" outlineLevel="0" collapsed="false">
      <c r="A339" s="159"/>
      <c r="B339" s="160"/>
      <c r="C339" s="160"/>
      <c r="D339" s="160"/>
      <c r="E339" s="160"/>
      <c r="F339" s="160"/>
      <c r="G339" s="161"/>
      <c r="H339" s="160"/>
      <c r="I339" s="160"/>
      <c r="J339" s="160"/>
      <c r="K339" s="160"/>
      <c r="L339" s="160"/>
      <c r="M339" s="160"/>
      <c r="N339" s="160"/>
      <c r="O339" s="160"/>
      <c r="P339" s="159"/>
      <c r="Q339" s="160"/>
      <c r="R339" s="160"/>
      <c r="S339" s="160"/>
      <c r="T339" s="160"/>
      <c r="U339" s="160"/>
      <c r="V339" s="160"/>
      <c r="W339" s="160"/>
      <c r="X339" s="160"/>
      <c r="Y339" s="160"/>
      <c r="Z339" s="160"/>
      <c r="AA339" s="160"/>
      <c r="AB339" s="162"/>
    </row>
    <row r="340" customFormat="false" ht="20.25" hidden="false" customHeight="false" outlineLevel="0" collapsed="false">
      <c r="A340" s="163"/>
      <c r="B340" s="62"/>
      <c r="C340" s="62"/>
      <c r="D340" s="62"/>
      <c r="E340" s="62"/>
      <c r="F340" s="62"/>
      <c r="G340" s="164"/>
      <c r="H340" s="62"/>
      <c r="I340" s="62"/>
      <c r="J340" s="62"/>
      <c r="K340" s="62"/>
      <c r="L340" s="62"/>
      <c r="M340" s="62"/>
      <c r="N340" s="62"/>
      <c r="O340" s="62"/>
      <c r="P340" s="163"/>
      <c r="Q340" s="62"/>
      <c r="R340" s="62"/>
      <c r="S340" s="62"/>
      <c r="T340" s="62"/>
      <c r="U340" s="62"/>
      <c r="V340" s="62"/>
      <c r="W340" s="62"/>
      <c r="X340" s="62"/>
      <c r="Y340" s="62"/>
      <c r="Z340" s="62"/>
      <c r="AA340" s="62"/>
      <c r="AB340" s="165"/>
    </row>
    <row r="341" customFormat="false" ht="20.25" hidden="false" customHeight="false" outlineLevel="0" collapsed="false">
      <c r="A341" s="159"/>
      <c r="B341" s="160"/>
      <c r="C341" s="160"/>
      <c r="D341" s="160"/>
      <c r="E341" s="160"/>
      <c r="F341" s="160"/>
      <c r="G341" s="161"/>
      <c r="H341" s="160"/>
      <c r="I341" s="160"/>
      <c r="J341" s="160"/>
      <c r="K341" s="160"/>
      <c r="L341" s="160"/>
      <c r="M341" s="160"/>
      <c r="N341" s="160"/>
      <c r="O341" s="160"/>
      <c r="P341" s="159"/>
      <c r="Q341" s="160"/>
      <c r="R341" s="160"/>
      <c r="S341" s="160"/>
      <c r="T341" s="160"/>
      <c r="U341" s="160"/>
      <c r="V341" s="160"/>
      <c r="W341" s="160"/>
      <c r="X341" s="160"/>
      <c r="Y341" s="160"/>
      <c r="Z341" s="160"/>
      <c r="AA341" s="160"/>
      <c r="AB341" s="162"/>
    </row>
    <row r="342" customFormat="false" ht="20.25" hidden="false" customHeight="false" outlineLevel="0" collapsed="false">
      <c r="A342" s="163"/>
      <c r="B342" s="62"/>
      <c r="C342" s="62"/>
      <c r="D342" s="62"/>
      <c r="E342" s="62"/>
      <c r="F342" s="62"/>
      <c r="G342" s="164"/>
      <c r="H342" s="62"/>
      <c r="I342" s="62"/>
      <c r="J342" s="62"/>
      <c r="K342" s="62"/>
      <c r="L342" s="62"/>
      <c r="M342" s="62"/>
      <c r="N342" s="62"/>
      <c r="O342" s="62"/>
      <c r="P342" s="163"/>
      <c r="Q342" s="62"/>
      <c r="R342" s="62"/>
      <c r="S342" s="62"/>
      <c r="T342" s="62"/>
      <c r="U342" s="62"/>
      <c r="V342" s="62"/>
      <c r="W342" s="62"/>
      <c r="X342" s="62"/>
      <c r="Y342" s="62"/>
      <c r="Z342" s="62"/>
      <c r="AA342" s="62"/>
      <c r="AB342" s="165"/>
    </row>
    <row r="343" customFormat="false" ht="20.25" hidden="false" customHeight="false" outlineLevel="0" collapsed="false">
      <c r="A343" s="159"/>
      <c r="B343" s="160"/>
      <c r="C343" s="160"/>
      <c r="D343" s="160"/>
      <c r="E343" s="160"/>
      <c r="F343" s="160"/>
      <c r="G343" s="161"/>
      <c r="H343" s="160"/>
      <c r="I343" s="160"/>
      <c r="J343" s="160"/>
      <c r="K343" s="160"/>
      <c r="L343" s="160"/>
      <c r="M343" s="160"/>
      <c r="N343" s="160"/>
      <c r="O343" s="160"/>
      <c r="P343" s="159"/>
      <c r="Q343" s="160"/>
      <c r="R343" s="160"/>
      <c r="S343" s="160"/>
      <c r="T343" s="160"/>
      <c r="U343" s="160"/>
      <c r="V343" s="160"/>
      <c r="W343" s="160"/>
      <c r="X343" s="160"/>
      <c r="Y343" s="160"/>
      <c r="Z343" s="160"/>
      <c r="AA343" s="160"/>
      <c r="AB343" s="162"/>
    </row>
    <row r="344" customFormat="false" ht="20.25" hidden="false" customHeight="false" outlineLevel="0" collapsed="false">
      <c r="A344" s="163"/>
      <c r="B344" s="62"/>
      <c r="C344" s="62"/>
      <c r="D344" s="62"/>
      <c r="E344" s="62"/>
      <c r="F344" s="62"/>
      <c r="G344" s="164"/>
      <c r="H344" s="62"/>
      <c r="I344" s="62"/>
      <c r="J344" s="62"/>
      <c r="K344" s="62"/>
      <c r="L344" s="62"/>
      <c r="M344" s="62"/>
      <c r="N344" s="62"/>
      <c r="O344" s="62"/>
      <c r="P344" s="163"/>
      <c r="Q344" s="62"/>
      <c r="R344" s="62"/>
      <c r="S344" s="62"/>
      <c r="T344" s="62"/>
      <c r="U344" s="62"/>
      <c r="V344" s="62"/>
      <c r="W344" s="62"/>
      <c r="X344" s="62"/>
      <c r="Y344" s="62"/>
      <c r="Z344" s="62"/>
      <c r="AA344" s="62"/>
      <c r="AB344" s="165"/>
    </row>
    <row r="345" customFormat="false" ht="20.25" hidden="false" customHeight="false" outlineLevel="0" collapsed="false">
      <c r="A345" s="159"/>
      <c r="B345" s="160"/>
      <c r="C345" s="160"/>
      <c r="D345" s="160"/>
      <c r="E345" s="160"/>
      <c r="F345" s="160"/>
      <c r="G345" s="161"/>
      <c r="H345" s="160"/>
      <c r="I345" s="160"/>
      <c r="J345" s="160"/>
      <c r="K345" s="160"/>
      <c r="L345" s="160"/>
      <c r="M345" s="160"/>
      <c r="N345" s="160"/>
      <c r="O345" s="160"/>
      <c r="P345" s="159"/>
      <c r="Q345" s="160"/>
      <c r="R345" s="160"/>
      <c r="S345" s="160"/>
      <c r="T345" s="160"/>
      <c r="U345" s="160"/>
      <c r="V345" s="160"/>
      <c r="W345" s="160"/>
      <c r="X345" s="160"/>
      <c r="Y345" s="160"/>
      <c r="Z345" s="160"/>
      <c r="AA345" s="160"/>
      <c r="AB345" s="162"/>
    </row>
    <row r="346" customFormat="false" ht="20.25" hidden="false" customHeight="false" outlineLevel="0" collapsed="false">
      <c r="A346" s="163"/>
      <c r="B346" s="62"/>
      <c r="C346" s="62"/>
      <c r="D346" s="62"/>
      <c r="E346" s="62"/>
      <c r="F346" s="62"/>
      <c r="G346" s="164"/>
      <c r="H346" s="62"/>
      <c r="I346" s="62"/>
      <c r="J346" s="62"/>
      <c r="K346" s="62"/>
      <c r="L346" s="62"/>
      <c r="M346" s="62"/>
      <c r="N346" s="62"/>
      <c r="O346" s="62"/>
      <c r="P346" s="163"/>
      <c r="Q346" s="62"/>
      <c r="R346" s="62"/>
      <c r="S346" s="62"/>
      <c r="T346" s="62"/>
      <c r="U346" s="62"/>
      <c r="V346" s="62"/>
      <c r="W346" s="62"/>
      <c r="X346" s="62"/>
      <c r="Y346" s="62"/>
      <c r="Z346" s="62"/>
      <c r="AA346" s="62"/>
      <c r="AB346" s="165"/>
    </row>
    <row r="347" customFormat="false" ht="20.25" hidden="false" customHeight="false" outlineLevel="0" collapsed="false">
      <c r="A347" s="159"/>
      <c r="B347" s="160"/>
      <c r="C347" s="160"/>
      <c r="D347" s="160"/>
      <c r="E347" s="160"/>
      <c r="F347" s="160"/>
      <c r="G347" s="161"/>
      <c r="H347" s="160"/>
      <c r="I347" s="160"/>
      <c r="J347" s="160"/>
      <c r="K347" s="160"/>
      <c r="L347" s="160"/>
      <c r="M347" s="160"/>
      <c r="N347" s="160"/>
      <c r="O347" s="160"/>
      <c r="P347" s="159"/>
      <c r="Q347" s="160"/>
      <c r="R347" s="160"/>
      <c r="S347" s="160"/>
      <c r="T347" s="160"/>
      <c r="U347" s="160"/>
      <c r="V347" s="160"/>
      <c r="W347" s="160"/>
      <c r="X347" s="160"/>
      <c r="Y347" s="160"/>
      <c r="Z347" s="160"/>
      <c r="AA347" s="160"/>
      <c r="AB347" s="162"/>
    </row>
    <row r="348" customFormat="false" ht="20.25" hidden="false" customHeight="false" outlineLevel="0" collapsed="false">
      <c r="A348" s="163"/>
      <c r="B348" s="62"/>
      <c r="C348" s="62"/>
      <c r="D348" s="62"/>
      <c r="E348" s="62"/>
      <c r="F348" s="62"/>
      <c r="G348" s="164"/>
      <c r="H348" s="62"/>
      <c r="I348" s="62"/>
      <c r="J348" s="62"/>
      <c r="K348" s="62"/>
      <c r="L348" s="62"/>
      <c r="M348" s="62"/>
      <c r="N348" s="62"/>
      <c r="O348" s="62"/>
      <c r="P348" s="163"/>
      <c r="Q348" s="62"/>
      <c r="R348" s="62"/>
      <c r="S348" s="62"/>
      <c r="T348" s="62"/>
      <c r="U348" s="62"/>
      <c r="V348" s="62"/>
      <c r="W348" s="62"/>
      <c r="X348" s="62"/>
      <c r="Y348" s="62"/>
      <c r="Z348" s="62"/>
      <c r="AA348" s="62"/>
      <c r="AB348" s="165"/>
    </row>
    <row r="349" customFormat="false" ht="21" hidden="false" customHeight="false" outlineLevel="0" collapsed="false">
      <c r="A349" s="153"/>
      <c r="B349" s="154"/>
      <c r="C349" s="154"/>
      <c r="D349" s="154"/>
      <c r="E349" s="154"/>
      <c r="F349" s="154"/>
      <c r="G349" s="155"/>
      <c r="H349" s="154"/>
      <c r="I349" s="154"/>
      <c r="J349" s="154"/>
      <c r="K349" s="154"/>
      <c r="L349" s="154"/>
      <c r="M349" s="154"/>
      <c r="N349" s="154"/>
      <c r="O349" s="154"/>
      <c r="P349" s="153"/>
      <c r="Q349" s="154"/>
      <c r="R349" s="154"/>
      <c r="S349" s="154"/>
      <c r="T349" s="154"/>
      <c r="U349" s="154"/>
      <c r="V349" s="154"/>
      <c r="W349" s="154"/>
      <c r="X349" s="154"/>
      <c r="Y349" s="154"/>
      <c r="Z349" s="154"/>
      <c r="AA349" s="154"/>
      <c r="AB349" s="156"/>
    </row>
    <row r="350" customFormat="false" ht="20.25" hidden="false" customHeight="false" outlineLevel="0" collapsed="false">
      <c r="A350" s="62"/>
      <c r="B350" s="62"/>
      <c r="C350" s="62"/>
      <c r="D350" s="62"/>
      <c r="E350" s="62"/>
      <c r="F350" s="62"/>
      <c r="G350" s="164"/>
      <c r="H350" s="62"/>
      <c r="I350" s="62"/>
      <c r="J350" s="62"/>
      <c r="K350" s="62"/>
      <c r="L350" s="62"/>
      <c r="M350" s="62"/>
      <c r="N350" s="62"/>
      <c r="O350" s="62"/>
      <c r="P350" s="62"/>
      <c r="Q350" s="62"/>
      <c r="R350" s="62"/>
      <c r="S350" s="62"/>
      <c r="T350" s="62"/>
      <c r="U350" s="62"/>
      <c r="V350" s="62"/>
      <c r="W350" s="62"/>
      <c r="X350" s="62"/>
      <c r="Y350" s="62"/>
      <c r="Z350" s="62"/>
      <c r="AA350" s="62"/>
      <c r="AB350" s="62"/>
    </row>
    <row r="351" customFormat="false" ht="20.25" hidden="false" customHeight="false" outlineLevel="0" collapsed="false">
      <c r="A351" s="160"/>
      <c r="B351" s="160"/>
      <c r="C351" s="160"/>
      <c r="D351" s="160"/>
      <c r="E351" s="160"/>
      <c r="F351" s="160"/>
      <c r="G351" s="161"/>
      <c r="H351" s="160"/>
      <c r="I351" s="160"/>
      <c r="J351" s="160"/>
      <c r="K351" s="160"/>
      <c r="L351" s="160"/>
      <c r="M351" s="160"/>
      <c r="N351" s="160"/>
      <c r="O351" s="160"/>
      <c r="P351" s="160"/>
      <c r="Q351" s="160"/>
      <c r="R351" s="160"/>
      <c r="S351" s="160"/>
      <c r="T351" s="160"/>
      <c r="U351" s="160"/>
      <c r="V351" s="160"/>
      <c r="W351" s="160"/>
      <c r="X351" s="160"/>
      <c r="Y351" s="160"/>
      <c r="Z351" s="160"/>
      <c r="AA351" s="160"/>
      <c r="AB351" s="160"/>
    </row>
    <row r="352" customFormat="false" ht="20.25" hidden="false" customHeight="false" outlineLevel="0" collapsed="false">
      <c r="A352" s="62"/>
      <c r="B352" s="62"/>
      <c r="C352" s="62"/>
      <c r="D352" s="62"/>
      <c r="E352" s="62"/>
      <c r="F352" s="62"/>
      <c r="G352" s="164"/>
      <c r="H352" s="62"/>
      <c r="I352" s="62"/>
      <c r="J352" s="62"/>
      <c r="K352" s="62"/>
      <c r="L352" s="62"/>
      <c r="M352" s="62"/>
      <c r="N352" s="62"/>
      <c r="O352" s="62"/>
      <c r="P352" s="62"/>
      <c r="Q352" s="62"/>
      <c r="R352" s="62"/>
      <c r="S352" s="62"/>
      <c r="T352" s="62"/>
      <c r="U352" s="62"/>
      <c r="V352" s="62"/>
      <c r="W352" s="62"/>
      <c r="X352" s="62"/>
      <c r="Y352" s="62"/>
      <c r="Z352" s="62"/>
      <c r="AA352" s="62"/>
      <c r="AB352" s="62"/>
    </row>
    <row r="353" customFormat="false" ht="21" hidden="false" customHeight="false" outlineLevel="0" collapsed="false">
      <c r="A353" s="160"/>
      <c r="B353" s="160"/>
      <c r="C353" s="160"/>
      <c r="D353" s="160"/>
      <c r="E353" s="160"/>
      <c r="F353" s="160"/>
      <c r="G353" s="155"/>
      <c r="H353" s="160"/>
      <c r="I353" s="160"/>
      <c r="J353" s="160"/>
      <c r="K353" s="160"/>
      <c r="L353" s="160"/>
      <c r="M353" s="160"/>
      <c r="N353" s="160"/>
      <c r="O353" s="160"/>
      <c r="P353" s="160"/>
      <c r="Q353" s="160"/>
      <c r="R353" s="160"/>
      <c r="S353" s="160"/>
      <c r="T353" s="160"/>
      <c r="U353" s="160"/>
      <c r="V353" s="160"/>
      <c r="W353" s="160"/>
      <c r="X353" s="160"/>
      <c r="Y353" s="160"/>
      <c r="Z353" s="160"/>
      <c r="AA353" s="160"/>
      <c r="AB353" s="160"/>
    </row>
    <row r="354" customFormat="false" ht="12.75" hidden="false" customHeight="false" outlineLevel="0" collapsed="false">
      <c r="A354" s="27"/>
      <c r="B354" s="27"/>
      <c r="C354" s="27"/>
      <c r="D354" s="27"/>
      <c r="E354" s="27"/>
      <c r="F354" s="27"/>
      <c r="G354" s="27"/>
      <c r="H354" s="27"/>
      <c r="I354" s="27"/>
      <c r="J354" s="27"/>
      <c r="K354" s="27"/>
      <c r="L354" s="27"/>
      <c r="M354" s="27"/>
      <c r="N354" s="27"/>
      <c r="O354" s="27"/>
      <c r="P354" s="27"/>
      <c r="Q354" s="27"/>
      <c r="R354" s="27"/>
      <c r="S354" s="27"/>
      <c r="T354" s="27"/>
      <c r="U354" s="27"/>
      <c r="V354" s="27"/>
      <c r="W354" s="27"/>
      <c r="X354" s="27"/>
      <c r="Y354" s="27"/>
      <c r="Z354" s="27"/>
      <c r="AA354" s="27"/>
      <c r="AB354" s="27"/>
    </row>
    <row r="355" customFormat="false" ht="12.75" hidden="false" customHeight="false" outlineLevel="0" collapsed="false">
      <c r="A355" s="27"/>
      <c r="B355" s="27"/>
      <c r="C355" s="27"/>
      <c r="D355" s="27"/>
      <c r="E355" s="27"/>
      <c r="F355" s="27"/>
      <c r="G355" s="27"/>
      <c r="H355" s="27"/>
      <c r="I355" s="27"/>
      <c r="J355" s="27"/>
      <c r="K355" s="27"/>
      <c r="L355" s="27"/>
      <c r="M355" s="27"/>
      <c r="N355" s="27"/>
      <c r="O355" s="27"/>
      <c r="P355" s="27"/>
      <c r="Q355" s="27"/>
      <c r="R355" s="27"/>
      <c r="S355" s="27"/>
      <c r="T355" s="27"/>
      <c r="U355" s="27"/>
      <c r="V355" s="27"/>
      <c r="W355" s="27"/>
      <c r="X355" s="27"/>
      <c r="Y355" s="27"/>
      <c r="Z355" s="27"/>
      <c r="AA355" s="27"/>
      <c r="AB355" s="27"/>
    </row>
    <row r="356" customFormat="false" ht="12.75" hidden="false" customHeight="false" outlineLevel="0" collapsed="false">
      <c r="A356" s="27"/>
      <c r="B356" s="27"/>
      <c r="C356" s="27"/>
      <c r="D356" s="27"/>
      <c r="E356" s="27"/>
      <c r="F356" s="27"/>
      <c r="G356" s="27"/>
      <c r="H356" s="27"/>
      <c r="I356" s="27"/>
      <c r="J356" s="27"/>
      <c r="K356" s="27"/>
      <c r="L356" s="27"/>
      <c r="M356" s="27"/>
      <c r="N356" s="27"/>
      <c r="O356" s="27"/>
      <c r="P356" s="27"/>
      <c r="Q356" s="27"/>
      <c r="R356" s="27"/>
      <c r="S356" s="27"/>
      <c r="T356" s="27"/>
      <c r="U356" s="27"/>
      <c r="V356" s="27"/>
      <c r="W356" s="27"/>
      <c r="X356" s="27"/>
      <c r="Y356" s="27"/>
      <c r="Z356" s="27"/>
      <c r="AA356" s="27"/>
      <c r="AB356" s="27"/>
    </row>
    <row r="357" customFormat="false" ht="12.75" hidden="false" customHeight="false" outlineLevel="0" collapsed="false">
      <c r="A357" s="27"/>
      <c r="B357" s="27"/>
      <c r="C357" s="27"/>
      <c r="D357" s="27"/>
      <c r="E357" s="27"/>
      <c r="F357" s="27"/>
      <c r="G357" s="27"/>
      <c r="H357" s="27"/>
      <c r="I357" s="27"/>
      <c r="J357" s="27"/>
      <c r="K357" s="27"/>
      <c r="L357" s="27"/>
      <c r="M357" s="27"/>
      <c r="N357" s="27"/>
      <c r="O357" s="27"/>
      <c r="P357" s="27"/>
      <c r="Q357" s="27"/>
      <c r="R357" s="27"/>
      <c r="S357" s="27"/>
      <c r="T357" s="27"/>
      <c r="U357" s="27"/>
      <c r="V357" s="27"/>
      <c r="W357" s="27"/>
      <c r="X357" s="27"/>
      <c r="Y357" s="27"/>
      <c r="Z357" s="27"/>
      <c r="AA357" s="27"/>
      <c r="AB357" s="27"/>
    </row>
    <row r="358" customFormat="false" ht="12.75" hidden="false" customHeight="false" outlineLevel="0" collapsed="false">
      <c r="A358" s="27"/>
      <c r="B358" s="27"/>
      <c r="C358" s="27"/>
      <c r="D358" s="27"/>
      <c r="E358" s="27"/>
      <c r="F358" s="27"/>
      <c r="G358" s="27"/>
      <c r="H358" s="27"/>
      <c r="I358" s="27"/>
      <c r="J358" s="27"/>
      <c r="K358" s="27"/>
      <c r="L358" s="27"/>
      <c r="M358" s="27"/>
      <c r="N358" s="27"/>
      <c r="O358" s="27"/>
      <c r="P358" s="27"/>
      <c r="Q358" s="27"/>
      <c r="R358" s="27"/>
      <c r="S358" s="27"/>
      <c r="T358" s="27"/>
      <c r="U358" s="27"/>
      <c r="V358" s="27"/>
      <c r="W358" s="27"/>
      <c r="X358" s="27"/>
      <c r="Y358" s="27"/>
      <c r="Z358" s="27"/>
      <c r="AA358" s="27"/>
      <c r="AB358" s="27"/>
    </row>
    <row r="359" customFormat="false" ht="12.75" hidden="false" customHeight="false" outlineLevel="0" collapsed="false">
      <c r="A359" s="27"/>
      <c r="B359" s="27"/>
      <c r="C359" s="27"/>
      <c r="D359" s="27"/>
      <c r="E359" s="27"/>
      <c r="F359" s="27"/>
      <c r="G359" s="27"/>
      <c r="H359" s="27"/>
      <c r="I359" s="27"/>
      <c r="J359" s="27"/>
      <c r="K359" s="27"/>
      <c r="L359" s="27"/>
      <c r="M359" s="27"/>
      <c r="N359" s="27"/>
      <c r="O359" s="27"/>
      <c r="P359" s="27"/>
      <c r="Q359" s="27"/>
      <c r="R359" s="27"/>
      <c r="S359" s="27"/>
      <c r="T359" s="27"/>
      <c r="U359" s="27"/>
      <c r="V359" s="27"/>
      <c r="W359" s="27"/>
      <c r="X359" s="27"/>
      <c r="Y359" s="27"/>
      <c r="Z359" s="27"/>
      <c r="AA359" s="27"/>
      <c r="AB359" s="27"/>
    </row>
    <row r="360" customFormat="false" ht="12.75" hidden="false" customHeight="false" outlineLevel="0" collapsed="false">
      <c r="A360" s="27"/>
      <c r="B360" s="27"/>
      <c r="C360" s="27"/>
      <c r="D360" s="27"/>
      <c r="E360" s="27"/>
      <c r="F360" s="27"/>
      <c r="G360" s="27"/>
      <c r="H360" s="27"/>
      <c r="I360" s="27"/>
      <c r="J360" s="27"/>
      <c r="K360" s="27"/>
      <c r="L360" s="27"/>
      <c r="M360" s="27"/>
      <c r="N360" s="27"/>
      <c r="O360" s="27"/>
      <c r="P360" s="27"/>
      <c r="Q360" s="27"/>
      <c r="R360" s="27"/>
      <c r="S360" s="27"/>
      <c r="T360" s="27"/>
      <c r="U360" s="27"/>
      <c r="V360" s="27"/>
      <c r="W360" s="27"/>
      <c r="X360" s="27"/>
      <c r="Y360" s="27"/>
      <c r="Z360" s="27"/>
      <c r="AA360" s="27"/>
      <c r="AB360" s="27"/>
    </row>
    <row r="361" customFormat="false" ht="12.75" hidden="false" customHeight="false" outlineLevel="0" collapsed="false">
      <c r="A361" s="27"/>
      <c r="B361" s="27"/>
      <c r="C361" s="27"/>
      <c r="D361" s="27"/>
      <c r="E361" s="27"/>
      <c r="F361" s="27"/>
      <c r="G361" s="27"/>
      <c r="H361" s="27"/>
      <c r="I361" s="27"/>
      <c r="J361" s="27"/>
      <c r="K361" s="27"/>
      <c r="L361" s="27"/>
      <c r="M361" s="27"/>
      <c r="N361" s="27"/>
      <c r="O361" s="27"/>
      <c r="P361" s="27"/>
      <c r="Q361" s="27"/>
      <c r="R361" s="27"/>
      <c r="S361" s="27"/>
      <c r="T361" s="27"/>
      <c r="U361" s="27"/>
      <c r="V361" s="27"/>
      <c r="W361" s="27"/>
      <c r="X361" s="27"/>
      <c r="Y361" s="27"/>
      <c r="Z361" s="27"/>
      <c r="AA361" s="27"/>
      <c r="AB361" s="27"/>
    </row>
    <row r="362" customFormat="false" ht="12.75" hidden="false" customHeight="false" outlineLevel="0" collapsed="false">
      <c r="A362" s="27"/>
      <c r="B362" s="27"/>
      <c r="C362" s="27"/>
      <c r="D362" s="27"/>
      <c r="E362" s="27"/>
      <c r="F362" s="27"/>
      <c r="G362" s="27"/>
      <c r="H362" s="27"/>
      <c r="I362" s="27"/>
      <c r="J362" s="27"/>
      <c r="K362" s="27"/>
      <c r="L362" s="27"/>
      <c r="M362" s="27"/>
      <c r="N362" s="27"/>
      <c r="O362" s="27"/>
      <c r="P362" s="27"/>
      <c r="Q362" s="27"/>
      <c r="R362" s="27"/>
      <c r="S362" s="27"/>
      <c r="T362" s="27"/>
      <c r="U362" s="27"/>
      <c r="V362" s="27"/>
      <c r="W362" s="27"/>
      <c r="X362" s="27"/>
      <c r="Y362" s="27"/>
      <c r="Z362" s="27"/>
      <c r="AA362" s="27"/>
      <c r="AB362" s="27"/>
    </row>
    <row r="363" customFormat="false" ht="12.75" hidden="false" customHeight="false" outlineLevel="0" collapsed="false">
      <c r="A363" s="27"/>
      <c r="B363" s="27"/>
      <c r="C363" s="27"/>
      <c r="D363" s="27"/>
      <c r="E363" s="27"/>
      <c r="F363" s="27"/>
      <c r="G363" s="27"/>
      <c r="H363" s="27"/>
      <c r="I363" s="27"/>
      <c r="J363" s="27"/>
      <c r="K363" s="27"/>
      <c r="L363" s="27"/>
      <c r="M363" s="27"/>
      <c r="N363" s="27"/>
      <c r="O363" s="27"/>
      <c r="P363" s="27"/>
      <c r="Q363" s="27"/>
      <c r="R363" s="27"/>
      <c r="S363" s="27"/>
      <c r="T363" s="27"/>
      <c r="U363" s="27"/>
      <c r="V363" s="27"/>
      <c r="W363" s="27"/>
      <c r="X363" s="27"/>
      <c r="Y363" s="27"/>
      <c r="Z363" s="27"/>
      <c r="AA363" s="27"/>
      <c r="AB363" s="27"/>
    </row>
    <row r="364" customFormat="false" ht="12.75" hidden="false" customHeight="false" outlineLevel="0" collapsed="false">
      <c r="A364" s="27"/>
      <c r="B364" s="27"/>
      <c r="C364" s="27"/>
      <c r="D364" s="27"/>
      <c r="E364" s="27"/>
      <c r="F364" s="27"/>
      <c r="G364" s="27"/>
      <c r="H364" s="27"/>
      <c r="I364" s="27"/>
      <c r="J364" s="27"/>
      <c r="K364" s="27"/>
      <c r="L364" s="27"/>
      <c r="M364" s="27"/>
      <c r="N364" s="27"/>
      <c r="O364" s="27"/>
      <c r="P364" s="27"/>
      <c r="Q364" s="27"/>
      <c r="R364" s="27"/>
      <c r="S364" s="27"/>
      <c r="T364" s="27"/>
      <c r="U364" s="27"/>
      <c r="V364" s="27"/>
      <c r="W364" s="27"/>
      <c r="X364" s="27"/>
      <c r="Y364" s="27"/>
      <c r="Z364" s="27"/>
      <c r="AA364" s="27"/>
      <c r="AB364" s="27"/>
    </row>
    <row r="365" customFormat="false" ht="12.75" hidden="false" customHeight="false" outlineLevel="0" collapsed="false">
      <c r="A365" s="27"/>
      <c r="B365" s="27"/>
      <c r="C365" s="27"/>
      <c r="D365" s="27"/>
      <c r="E365" s="27"/>
      <c r="F365" s="27"/>
      <c r="G365" s="27"/>
      <c r="H365" s="27"/>
      <c r="I365" s="27"/>
      <c r="J365" s="27"/>
      <c r="K365" s="27"/>
      <c r="L365" s="27"/>
      <c r="M365" s="27"/>
      <c r="N365" s="27"/>
      <c r="O365" s="27"/>
      <c r="P365" s="27"/>
      <c r="Q365" s="27"/>
      <c r="R365" s="27"/>
      <c r="S365" s="27"/>
      <c r="T365" s="27"/>
      <c r="U365" s="27"/>
      <c r="V365" s="27"/>
      <c r="W365" s="27"/>
      <c r="X365" s="27"/>
      <c r="Y365" s="27"/>
      <c r="Z365" s="27"/>
      <c r="AA365" s="27"/>
      <c r="AB365" s="27"/>
    </row>
    <row r="366" customFormat="false" ht="12.75" hidden="false" customHeight="false" outlineLevel="0" collapsed="false">
      <c r="A366" s="27"/>
      <c r="B366" s="27"/>
      <c r="C366" s="27"/>
      <c r="D366" s="27"/>
      <c r="E366" s="27"/>
      <c r="F366" s="27"/>
      <c r="G366" s="27"/>
      <c r="H366" s="27"/>
      <c r="I366" s="27"/>
      <c r="J366" s="27"/>
      <c r="K366" s="27"/>
      <c r="L366" s="27"/>
      <c r="M366" s="27"/>
      <c r="N366" s="27"/>
      <c r="O366" s="27"/>
      <c r="P366" s="27"/>
      <c r="Q366" s="27"/>
      <c r="R366" s="27"/>
      <c r="S366" s="27"/>
      <c r="T366" s="27"/>
      <c r="U366" s="27"/>
      <c r="V366" s="27"/>
      <c r="W366" s="27"/>
      <c r="X366" s="27"/>
      <c r="Y366" s="27"/>
      <c r="Z366" s="27"/>
      <c r="AA366" s="27"/>
      <c r="AB366" s="27"/>
    </row>
    <row r="367" customFormat="false" ht="12.75" hidden="false" customHeight="false" outlineLevel="0" collapsed="false">
      <c r="A367" s="27"/>
      <c r="B367" s="27"/>
      <c r="C367" s="27"/>
      <c r="D367" s="27"/>
      <c r="E367" s="27"/>
      <c r="F367" s="27"/>
      <c r="G367" s="27"/>
      <c r="H367" s="27"/>
      <c r="I367" s="27"/>
      <c r="J367" s="27"/>
      <c r="K367" s="27"/>
      <c r="L367" s="27"/>
      <c r="M367" s="27"/>
      <c r="N367" s="27"/>
      <c r="O367" s="27"/>
      <c r="P367" s="27"/>
      <c r="Q367" s="27"/>
      <c r="R367" s="27"/>
      <c r="S367" s="27"/>
      <c r="T367" s="27"/>
      <c r="U367" s="27"/>
      <c r="V367" s="27"/>
      <c r="W367" s="27"/>
      <c r="X367" s="27"/>
      <c r="Y367" s="27"/>
      <c r="Z367" s="27"/>
      <c r="AA367" s="27"/>
      <c r="AB367" s="27"/>
    </row>
    <row r="368" customFormat="false" ht="12.75" hidden="false" customHeight="false" outlineLevel="0" collapsed="false">
      <c r="A368" s="27"/>
      <c r="B368" s="27"/>
      <c r="C368" s="27"/>
      <c r="D368" s="27"/>
      <c r="E368" s="27"/>
      <c r="F368" s="27"/>
      <c r="G368" s="27"/>
      <c r="H368" s="27"/>
      <c r="I368" s="27"/>
      <c r="J368" s="27"/>
      <c r="K368" s="27"/>
      <c r="L368" s="27"/>
      <c r="M368" s="27"/>
      <c r="N368" s="27"/>
      <c r="O368" s="27"/>
      <c r="P368" s="27"/>
      <c r="Q368" s="27"/>
      <c r="R368" s="27"/>
      <c r="S368" s="27"/>
      <c r="T368" s="27"/>
      <c r="U368" s="27"/>
      <c r="V368" s="27"/>
      <c r="W368" s="27"/>
      <c r="X368" s="27"/>
      <c r="Y368" s="27"/>
      <c r="Z368" s="27"/>
      <c r="AA368" s="27"/>
      <c r="AB368" s="27"/>
    </row>
    <row r="369" customFormat="false" ht="12.75" hidden="false" customHeight="false" outlineLevel="0" collapsed="false">
      <c r="A369" s="27"/>
      <c r="B369" s="27"/>
      <c r="C369" s="27"/>
      <c r="D369" s="27"/>
      <c r="E369" s="27"/>
      <c r="F369" s="27"/>
      <c r="G369" s="27"/>
      <c r="H369" s="27"/>
      <c r="I369" s="27"/>
      <c r="J369" s="27"/>
      <c r="K369" s="27"/>
      <c r="L369" s="27"/>
      <c r="M369" s="27"/>
      <c r="N369" s="27"/>
      <c r="O369" s="27"/>
      <c r="P369" s="27"/>
      <c r="Q369" s="27"/>
      <c r="R369" s="27"/>
      <c r="S369" s="27"/>
      <c r="T369" s="27"/>
      <c r="U369" s="27"/>
      <c r="V369" s="27"/>
      <c r="W369" s="27"/>
      <c r="X369" s="27"/>
      <c r="Y369" s="27"/>
      <c r="Z369" s="27"/>
      <c r="AA369" s="27"/>
      <c r="AB369" s="27"/>
    </row>
    <row r="370" customFormat="false" ht="12.75" hidden="false" customHeight="false" outlineLevel="0" collapsed="false">
      <c r="A370" s="27"/>
      <c r="B370" s="27"/>
      <c r="C370" s="27"/>
      <c r="D370" s="27"/>
      <c r="E370" s="27"/>
      <c r="F370" s="27"/>
      <c r="G370" s="27"/>
      <c r="H370" s="27"/>
      <c r="I370" s="27"/>
      <c r="J370" s="27"/>
      <c r="K370" s="27"/>
      <c r="L370" s="27"/>
      <c r="M370" s="27"/>
      <c r="N370" s="27"/>
      <c r="O370" s="27"/>
      <c r="P370" s="27"/>
      <c r="Q370" s="27"/>
      <c r="R370" s="27"/>
      <c r="S370" s="27"/>
      <c r="T370" s="27"/>
      <c r="U370" s="27"/>
      <c r="V370" s="27"/>
      <c r="W370" s="27"/>
      <c r="X370" s="27"/>
      <c r="Y370" s="27"/>
      <c r="Z370" s="27"/>
      <c r="AA370" s="27"/>
      <c r="AB370" s="27"/>
    </row>
    <row r="371" customFormat="false" ht="12.75" hidden="false" customHeight="false" outlineLevel="0" collapsed="false">
      <c r="A371" s="27"/>
      <c r="B371" s="27"/>
      <c r="C371" s="27"/>
      <c r="D371" s="27"/>
      <c r="E371" s="27"/>
      <c r="F371" s="27"/>
      <c r="G371" s="27"/>
      <c r="H371" s="27"/>
      <c r="I371" s="27"/>
      <c r="J371" s="27"/>
      <c r="K371" s="27"/>
      <c r="L371" s="27"/>
      <c r="M371" s="27"/>
      <c r="N371" s="27"/>
      <c r="O371" s="27"/>
      <c r="P371" s="27"/>
      <c r="Q371" s="27"/>
      <c r="R371" s="27"/>
      <c r="S371" s="27"/>
      <c r="T371" s="27"/>
      <c r="U371" s="27"/>
      <c r="V371" s="27"/>
      <c r="W371" s="27"/>
      <c r="X371" s="27"/>
      <c r="Y371" s="27"/>
      <c r="Z371" s="27"/>
      <c r="AA371" s="27"/>
      <c r="AB371" s="27"/>
    </row>
    <row r="372" customFormat="false" ht="12.75" hidden="false" customHeight="false" outlineLevel="0" collapsed="false">
      <c r="A372" s="27"/>
      <c r="B372" s="27"/>
      <c r="C372" s="27"/>
      <c r="D372" s="27"/>
      <c r="E372" s="27"/>
      <c r="F372" s="27"/>
      <c r="G372" s="27"/>
      <c r="H372" s="27"/>
      <c r="I372" s="27"/>
      <c r="J372" s="27"/>
      <c r="K372" s="27"/>
      <c r="L372" s="27"/>
      <c r="M372" s="27"/>
      <c r="N372" s="27"/>
      <c r="O372" s="27"/>
      <c r="P372" s="27"/>
      <c r="Q372" s="27"/>
      <c r="R372" s="27"/>
      <c r="S372" s="27"/>
      <c r="T372" s="27"/>
      <c r="U372" s="27"/>
      <c r="V372" s="27"/>
      <c r="W372" s="27"/>
      <c r="X372" s="27"/>
      <c r="Y372" s="27"/>
      <c r="Z372" s="27"/>
      <c r="AA372" s="27"/>
      <c r="AB372" s="27"/>
    </row>
    <row r="373" customFormat="false" ht="12.75" hidden="false" customHeight="false" outlineLevel="0" collapsed="false">
      <c r="A373" s="27"/>
      <c r="B373" s="27"/>
      <c r="C373" s="27"/>
      <c r="D373" s="27"/>
      <c r="E373" s="27"/>
      <c r="F373" s="27"/>
      <c r="G373" s="27"/>
      <c r="H373" s="27"/>
      <c r="I373" s="27"/>
      <c r="J373" s="27"/>
      <c r="K373" s="27"/>
      <c r="L373" s="27"/>
      <c r="M373" s="27"/>
      <c r="N373" s="27"/>
      <c r="O373" s="27"/>
      <c r="P373" s="27"/>
      <c r="Q373" s="27"/>
      <c r="R373" s="27"/>
      <c r="S373" s="27"/>
      <c r="T373" s="27"/>
      <c r="U373" s="27"/>
      <c r="V373" s="27"/>
      <c r="W373" s="27"/>
      <c r="X373" s="27"/>
      <c r="Y373" s="27"/>
      <c r="Z373" s="27"/>
      <c r="AA373" s="27"/>
      <c r="AB373" s="27"/>
    </row>
    <row r="374" customFormat="false" ht="12.75" hidden="false" customHeight="false" outlineLevel="0" collapsed="false">
      <c r="A374" s="27"/>
      <c r="B374" s="27"/>
      <c r="C374" s="27"/>
      <c r="D374" s="27"/>
      <c r="E374" s="27"/>
      <c r="F374" s="27"/>
      <c r="G374" s="27"/>
      <c r="H374" s="27"/>
      <c r="I374" s="27"/>
      <c r="J374" s="27"/>
      <c r="K374" s="27"/>
      <c r="L374" s="27"/>
      <c r="M374" s="27"/>
      <c r="N374" s="27"/>
      <c r="O374" s="27"/>
      <c r="P374" s="27"/>
      <c r="Q374" s="27"/>
      <c r="R374" s="27"/>
      <c r="S374" s="27"/>
      <c r="T374" s="27"/>
      <c r="U374" s="27"/>
      <c r="V374" s="27"/>
      <c r="W374" s="27"/>
      <c r="X374" s="27"/>
      <c r="Y374" s="27"/>
      <c r="Z374" s="27"/>
      <c r="AA374" s="27"/>
      <c r="AB374" s="27"/>
    </row>
    <row r="375" customFormat="false" ht="12.75" hidden="false" customHeight="false" outlineLevel="0" collapsed="false">
      <c r="A375" s="27"/>
      <c r="B375" s="27"/>
      <c r="C375" s="27"/>
      <c r="D375" s="27"/>
      <c r="E375" s="27"/>
      <c r="F375" s="27"/>
      <c r="G375" s="27"/>
      <c r="H375" s="27"/>
      <c r="I375" s="27"/>
      <c r="J375" s="27"/>
      <c r="K375" s="27"/>
      <c r="L375" s="27"/>
      <c r="M375" s="27"/>
      <c r="N375" s="27"/>
      <c r="O375" s="27"/>
      <c r="P375" s="27"/>
      <c r="Q375" s="27"/>
      <c r="R375" s="27"/>
      <c r="S375" s="27"/>
      <c r="T375" s="27"/>
      <c r="U375" s="27"/>
      <c r="V375" s="27"/>
      <c r="W375" s="27"/>
      <c r="X375" s="27"/>
      <c r="Y375" s="27"/>
      <c r="Z375" s="27"/>
      <c r="AA375" s="27"/>
      <c r="AB375" s="27"/>
    </row>
    <row r="376" customFormat="false" ht="12.75" hidden="false" customHeight="false" outlineLevel="0" collapsed="false">
      <c r="A376" s="27"/>
      <c r="B376" s="27"/>
      <c r="C376" s="27"/>
      <c r="D376" s="27"/>
      <c r="E376" s="27"/>
      <c r="F376" s="27"/>
      <c r="G376" s="27"/>
      <c r="H376" s="27"/>
      <c r="I376" s="27"/>
      <c r="J376" s="27"/>
      <c r="K376" s="27"/>
      <c r="L376" s="27"/>
      <c r="M376" s="27"/>
      <c r="N376" s="27"/>
      <c r="O376" s="27"/>
      <c r="P376" s="27"/>
      <c r="Q376" s="27"/>
      <c r="R376" s="27"/>
      <c r="S376" s="27"/>
      <c r="T376" s="27"/>
      <c r="U376" s="27"/>
      <c r="V376" s="27"/>
      <c r="W376" s="27"/>
      <c r="X376" s="27"/>
      <c r="Y376" s="27"/>
      <c r="Z376" s="27"/>
      <c r="AA376" s="27"/>
      <c r="AB376" s="27"/>
    </row>
    <row r="377" customFormat="false" ht="12.75" hidden="false" customHeight="false" outlineLevel="0" collapsed="false">
      <c r="A377" s="27"/>
      <c r="B377" s="27"/>
      <c r="C377" s="27"/>
      <c r="D377" s="27"/>
      <c r="E377" s="27"/>
      <c r="F377" s="27"/>
      <c r="G377" s="27"/>
      <c r="H377" s="27"/>
      <c r="I377" s="27"/>
      <c r="J377" s="27"/>
      <c r="K377" s="27"/>
      <c r="L377" s="27"/>
      <c r="M377" s="27"/>
      <c r="N377" s="27"/>
      <c r="O377" s="27"/>
      <c r="P377" s="27"/>
      <c r="Q377" s="27"/>
      <c r="R377" s="27"/>
      <c r="S377" s="27"/>
      <c r="T377" s="27"/>
      <c r="U377" s="27"/>
      <c r="V377" s="27"/>
      <c r="W377" s="27"/>
      <c r="X377" s="27"/>
      <c r="Y377" s="27"/>
      <c r="Z377" s="27"/>
      <c r="AA377" s="27"/>
      <c r="AB377" s="27"/>
    </row>
    <row r="378" customFormat="false" ht="12.75" hidden="false" customHeight="false" outlineLevel="0" collapsed="false">
      <c r="A378" s="27"/>
      <c r="B378" s="27"/>
      <c r="C378" s="27"/>
      <c r="D378" s="27"/>
      <c r="E378" s="27"/>
      <c r="F378" s="27"/>
      <c r="G378" s="27"/>
      <c r="H378" s="27"/>
      <c r="I378" s="27"/>
      <c r="J378" s="27"/>
      <c r="K378" s="27"/>
      <c r="L378" s="27"/>
      <c r="M378" s="27"/>
      <c r="N378" s="27"/>
      <c r="O378" s="27"/>
      <c r="P378" s="27"/>
      <c r="Q378" s="27"/>
      <c r="R378" s="27"/>
      <c r="S378" s="27"/>
      <c r="T378" s="27"/>
      <c r="U378" s="27"/>
      <c r="V378" s="27"/>
      <c r="W378" s="27"/>
      <c r="X378" s="27"/>
      <c r="Y378" s="27"/>
      <c r="Z378" s="27"/>
      <c r="AA378" s="27"/>
      <c r="AB378" s="27"/>
    </row>
    <row r="379" customFormat="false" ht="12.75" hidden="false" customHeight="false" outlineLevel="0" collapsed="false">
      <c r="A379" s="27"/>
      <c r="B379" s="27"/>
      <c r="C379" s="27"/>
      <c r="D379" s="27"/>
      <c r="E379" s="27"/>
      <c r="F379" s="27"/>
      <c r="G379" s="27"/>
      <c r="H379" s="27"/>
      <c r="I379" s="27"/>
      <c r="J379" s="27"/>
      <c r="K379" s="27"/>
      <c r="L379" s="27"/>
      <c r="M379" s="27"/>
      <c r="N379" s="27"/>
      <c r="O379" s="27"/>
      <c r="P379" s="27"/>
      <c r="Q379" s="27"/>
      <c r="R379" s="27"/>
      <c r="S379" s="27"/>
      <c r="T379" s="27"/>
      <c r="U379" s="27"/>
      <c r="V379" s="27"/>
      <c r="W379" s="27"/>
      <c r="X379" s="27"/>
      <c r="Y379" s="27"/>
      <c r="Z379" s="27"/>
      <c r="AA379" s="27"/>
      <c r="AB379" s="27"/>
    </row>
    <row r="380" customFormat="false" ht="12.75" hidden="false" customHeight="false" outlineLevel="0" collapsed="false">
      <c r="A380" s="27"/>
      <c r="B380" s="27"/>
      <c r="C380" s="27"/>
      <c r="D380" s="27"/>
      <c r="E380" s="27"/>
      <c r="F380" s="27"/>
      <c r="G380" s="27"/>
      <c r="H380" s="27"/>
      <c r="I380" s="27"/>
      <c r="J380" s="27"/>
      <c r="K380" s="27"/>
      <c r="L380" s="27"/>
      <c r="M380" s="27"/>
      <c r="N380" s="27"/>
      <c r="O380" s="27"/>
      <c r="P380" s="27"/>
      <c r="Q380" s="27"/>
      <c r="R380" s="27"/>
      <c r="S380" s="27"/>
      <c r="T380" s="27"/>
      <c r="U380" s="27"/>
      <c r="V380" s="27"/>
      <c r="W380" s="27"/>
      <c r="X380" s="27"/>
      <c r="Y380" s="27"/>
      <c r="Z380" s="27"/>
      <c r="AA380" s="27"/>
      <c r="AB380" s="27"/>
    </row>
    <row r="381" customFormat="false" ht="12.75" hidden="false" customHeight="false" outlineLevel="0" collapsed="false">
      <c r="A381" s="27"/>
      <c r="B381" s="27"/>
      <c r="C381" s="27"/>
      <c r="D381" s="27"/>
      <c r="E381" s="27"/>
      <c r="F381" s="27"/>
      <c r="G381" s="27"/>
      <c r="H381" s="27"/>
      <c r="I381" s="27"/>
      <c r="J381" s="27"/>
      <c r="K381" s="27"/>
      <c r="L381" s="27"/>
      <c r="M381" s="27"/>
      <c r="N381" s="27"/>
      <c r="O381" s="27"/>
      <c r="P381" s="27"/>
      <c r="Q381" s="27"/>
      <c r="R381" s="27"/>
      <c r="S381" s="27"/>
      <c r="T381" s="27"/>
      <c r="U381" s="27"/>
      <c r="V381" s="27"/>
      <c r="W381" s="27"/>
      <c r="X381" s="27"/>
      <c r="Y381" s="27"/>
      <c r="Z381" s="27"/>
      <c r="AA381" s="27"/>
      <c r="AB381" s="27"/>
    </row>
    <row r="382" customFormat="false" ht="12.75" hidden="false" customHeight="false" outlineLevel="0" collapsed="false">
      <c r="A382" s="27"/>
      <c r="B382" s="27"/>
      <c r="C382" s="27"/>
      <c r="D382" s="27"/>
      <c r="E382" s="27"/>
      <c r="F382" s="27"/>
      <c r="G382" s="27"/>
      <c r="H382" s="27"/>
      <c r="I382" s="27"/>
      <c r="J382" s="27"/>
      <c r="K382" s="27"/>
      <c r="L382" s="27"/>
      <c r="M382" s="27"/>
      <c r="N382" s="27"/>
      <c r="O382" s="27"/>
      <c r="P382" s="27"/>
      <c r="Q382" s="27"/>
      <c r="R382" s="27"/>
      <c r="S382" s="27"/>
      <c r="T382" s="27"/>
      <c r="U382" s="27"/>
      <c r="V382" s="27"/>
      <c r="W382" s="27"/>
      <c r="X382" s="27"/>
      <c r="Y382" s="27"/>
      <c r="Z382" s="27"/>
      <c r="AA382" s="27"/>
      <c r="AB382" s="27"/>
    </row>
    <row r="383" customFormat="false" ht="12.75" hidden="false" customHeight="false" outlineLevel="0" collapsed="false">
      <c r="A383" s="27"/>
      <c r="B383" s="27"/>
      <c r="C383" s="27"/>
      <c r="D383" s="27"/>
      <c r="E383" s="27"/>
      <c r="F383" s="27"/>
      <c r="G383" s="27"/>
      <c r="H383" s="27"/>
      <c r="I383" s="27"/>
      <c r="J383" s="27"/>
      <c r="K383" s="27"/>
      <c r="L383" s="27"/>
      <c r="M383" s="27"/>
      <c r="N383" s="27"/>
      <c r="O383" s="27"/>
      <c r="P383" s="27"/>
      <c r="Q383" s="27"/>
      <c r="R383" s="27"/>
      <c r="S383" s="27"/>
      <c r="T383" s="27"/>
      <c r="U383" s="27"/>
      <c r="V383" s="27"/>
      <c r="W383" s="27"/>
      <c r="X383" s="27"/>
      <c r="Y383" s="27"/>
      <c r="Z383" s="27"/>
      <c r="AA383" s="27"/>
      <c r="AB383" s="27"/>
    </row>
    <row r="384" customFormat="false" ht="12.75" hidden="false" customHeight="false" outlineLevel="0" collapsed="false">
      <c r="A384" s="27"/>
      <c r="B384" s="27"/>
      <c r="C384" s="27"/>
      <c r="D384" s="27"/>
      <c r="E384" s="27"/>
      <c r="F384" s="27"/>
      <c r="G384" s="27"/>
      <c r="H384" s="27"/>
      <c r="I384" s="27"/>
      <c r="J384" s="27"/>
      <c r="K384" s="27"/>
      <c r="L384" s="27"/>
      <c r="M384" s="27"/>
      <c r="N384" s="27"/>
      <c r="O384" s="27"/>
      <c r="P384" s="27"/>
      <c r="Q384" s="27"/>
      <c r="R384" s="27"/>
      <c r="S384" s="27"/>
      <c r="T384" s="27"/>
      <c r="U384" s="27"/>
      <c r="V384" s="27"/>
      <c r="W384" s="27"/>
      <c r="X384" s="27"/>
      <c r="Y384" s="27"/>
      <c r="Z384" s="27"/>
      <c r="AA384" s="27"/>
      <c r="AB384" s="27"/>
    </row>
    <row r="385" customFormat="false" ht="12.75" hidden="false" customHeight="false" outlineLevel="0" collapsed="false">
      <c r="A385" s="27"/>
      <c r="B385" s="27"/>
      <c r="C385" s="27"/>
      <c r="D385" s="27"/>
      <c r="E385" s="27"/>
      <c r="F385" s="27"/>
      <c r="G385" s="27"/>
      <c r="H385" s="27"/>
      <c r="I385" s="27"/>
      <c r="J385" s="27"/>
      <c r="K385" s="27"/>
      <c r="L385" s="27"/>
      <c r="M385" s="27"/>
      <c r="N385" s="27"/>
      <c r="O385" s="27"/>
      <c r="P385" s="27"/>
      <c r="Q385" s="27"/>
      <c r="R385" s="27"/>
      <c r="S385" s="27"/>
      <c r="T385" s="27"/>
      <c r="U385" s="27"/>
      <c r="V385" s="27"/>
      <c r="W385" s="27"/>
      <c r="X385" s="27"/>
      <c r="Y385" s="27"/>
      <c r="Z385" s="27"/>
      <c r="AA385" s="27"/>
      <c r="AB385" s="27"/>
    </row>
  </sheetData>
  <sheetProtection sheet="true" password="c4ca" objects="true" scenarios="true"/>
  <mergeCells count="31">
    <mergeCell ref="B70:F70"/>
    <mergeCell ref="H70:K70"/>
    <mergeCell ref="E71:O71"/>
    <mergeCell ref="E72:O72"/>
    <mergeCell ref="E73:O73"/>
    <mergeCell ref="G81:K81"/>
    <mergeCell ref="L89:U89"/>
    <mergeCell ref="X89:X91"/>
    <mergeCell ref="Y89:AC89"/>
    <mergeCell ref="Y90:Z90"/>
    <mergeCell ref="AB90:AC90"/>
    <mergeCell ref="B91:F91"/>
    <mergeCell ref="H91:K91"/>
    <mergeCell ref="A134:F134"/>
    <mergeCell ref="H134:O134"/>
    <mergeCell ref="P134:AB134"/>
    <mergeCell ref="E163:O163"/>
    <mergeCell ref="E164:O164"/>
    <mergeCell ref="E165:O165"/>
    <mergeCell ref="E167:N167"/>
    <mergeCell ref="G171:K171"/>
    <mergeCell ref="L179:U179"/>
    <mergeCell ref="X179:X181"/>
    <mergeCell ref="Y179:AC179"/>
    <mergeCell ref="Y180:Z180"/>
    <mergeCell ref="AB180:AC180"/>
    <mergeCell ref="B181:F181"/>
    <mergeCell ref="H181:K181"/>
    <mergeCell ref="A314:F314"/>
    <mergeCell ref="H314:O314"/>
    <mergeCell ref="P314:AB314"/>
  </mergeCells>
  <conditionalFormatting sqref="B92 B94 B96:B97 B99 B121 B104 B106 B108:B110 B112 B114 B116:B117 B119 B101:B102 A185">
    <cfRule type="expression" priority="2" aboveAverage="0" equalAverage="0" bottom="0" percent="0" rank="0" text="" dxfId="2">
      <formula>G92&lt;$AB$123</formula>
    </cfRule>
  </conditionalFormatting>
  <conditionalFormatting sqref="G92 G94 G114 G96:G97 G99 G121 G104 G106 G108:G110 G119 G116:G117 G112 G101:G102">
    <cfRule type="cellIs" priority="3" operator="lessThan" aboveAverage="0" equalAverage="0" bottom="0" percent="0" rank="0" text="" dxfId="3">
      <formula>$AB$123</formula>
    </cfRule>
  </conditionalFormatting>
  <conditionalFormatting sqref="G93 G118 G95 G98 G100 G103 G105 G107 G111 G113 G115 G120">
    <cfRule type="cellIs" priority="4" operator="lessThan" aboveAverage="0" equalAverage="0" bottom="0" percent="0" rank="0" text="" dxfId="4">
      <formula>$AC$123</formula>
    </cfRule>
  </conditionalFormatting>
  <conditionalFormatting sqref="B93 B95 B98 B100 B103 B105 B107 B111 B113 B115 B118 B120">
    <cfRule type="expression" priority="5" aboveAverage="0" equalAverage="0" bottom="0" percent="0" rank="0" text="" dxfId="5">
      <formula>G93&lt;$AC$123</formula>
    </cfRule>
  </conditionalFormatting>
  <conditionalFormatting sqref="G182 G184 G186 G188 G190 G192 G194 G196 G198 G200 G202 G204 G206 G208 G210 G212 G214 G216 G218 G220 G222 G224 G226 G228 G230 G232 G234 G236 G238 G240 G242 G244 G246 G248 G250 G252 G254 G256 G258 G260 G262 G264 G266 G268 G270 G272 G274 G276 G278 G280 G282 G284 G286 G288 G290 G292 G294 G296 G298 G300 G302">
    <cfRule type="cellIs" priority="6" operator="lessThan" aboveAverage="0" equalAverage="0" bottom="0" percent="0" rank="0" text="" dxfId="6">
      <formula>$AB$304</formula>
    </cfRule>
  </conditionalFormatting>
  <conditionalFormatting sqref="G183 G185 G187 G193 G189 G191 G195 G197 G199 G201 G203 G205 G207 G209 G211 G213 G215 G217 G219 G221 G223 G225 G227 G229 G231 G233 G235 G237 G239 G241 G243 G245 G247 G249 G251 G253 G255 G257 G259 G261 G263 G265 G267 G269 G271 G273 G275 G277 G279 G281 G283 G285 G287 G289 G291 G293 G295 G297 G299 G301 G303">
    <cfRule type="cellIs" priority="7" operator="lessThan" aboveAverage="0" equalAverage="0" bottom="0" percent="0" rank="0" text="" dxfId="7">
      <formula>$AC$304</formula>
    </cfRule>
  </conditionalFormatting>
  <conditionalFormatting sqref="B182 B184 B190 B260 B194 B196 B198 B200 B192 B202 B204 B206 B208 B210 B212 B214 B216 B218 B220 B222 B224 B226 B228 B230 B188 B234 B236 B238 B240 B242 B244 B246 B248 B250 B252 B254 B256 B258 B186 B232 B300 B262 B264 B266 B268 B270 B272 B274 B276 B278 B280 B282 B284 B286 B288 B290 B292 B294 B296 B298 B302">
    <cfRule type="expression" priority="8" aboveAverage="0" equalAverage="0" bottom="0" percent="0" rank="0" text="" dxfId="8">
      <formula>G182&lt;$AB$304</formula>
    </cfRule>
  </conditionalFormatting>
  <conditionalFormatting sqref="B183 B201 B199 B187 B189 B191 B193 B195 B197 B185 B203 B205 B207 B209 B211 B213 B215 B217 B219 B221 B223 B225 B227 B229 B231 B233 B235 B237 B239 B241 B261 B245 B247 B249 B251 B253 B255 B257 B259 B243 B301 B263 B265 B267 B269 B271 B273 B275 B277 B279 B281 B283 B285 B287 B289 B291 B293 B295 B297 B299 B303">
    <cfRule type="expression" priority="9" aboveAverage="0" equalAverage="0" bottom="0" percent="0" rank="0" text="" dxfId="9">
      <formula>G183&lt;$AC$304</formula>
    </cfRule>
  </conditionalFormatting>
  <printOptions headings="false" gridLines="false" gridLinesSet="true" horizontalCentered="true" verticalCentered="false"/>
  <pageMargins left="0" right="0" top="0"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19" activePane="bottomLeft" state="frozen"/>
      <selection pane="topLeft" activeCell="A1" activeCellId="0" sqref="A1"/>
      <selection pane="bottomLeft" activeCell="E41" activeCellId="0" sqref="E4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28.56"/>
    <col collapsed="false" customWidth="true" hidden="false" outlineLevel="0" max="7" min="3" style="8" width="3.7"/>
    <col collapsed="false" customWidth="true" hidden="false" outlineLevel="0" max="8" min="8" style="8" width="4.41"/>
    <col collapsed="false" customWidth="true" hidden="false" outlineLevel="0" max="14" min="9" style="8" width="3.7"/>
    <col collapsed="false" customWidth="false" hidden="false" outlineLevel="0" max="257" min="15" style="3" width="9.14"/>
  </cols>
  <sheetData>
    <row r="1" customFormat="false" ht="50.25" hidden="false" customHeight="true" outlineLevel="0" collapsed="false">
      <c r="B1" s="4"/>
      <c r="C1" s="167"/>
      <c r="D1" s="167"/>
      <c r="E1" s="167"/>
      <c r="F1" s="167"/>
      <c r="G1" s="167"/>
      <c r="H1" s="167"/>
      <c r="I1" s="167"/>
      <c r="J1" s="167"/>
      <c r="K1" s="167"/>
      <c r="L1" s="167"/>
      <c r="M1" s="167"/>
      <c r="N1" s="167"/>
    </row>
    <row r="2" customFormat="false" ht="15" hidden="false" customHeight="false" outlineLevel="0" collapsed="false">
      <c r="A2" s="1" t="n">
        <v>0</v>
      </c>
      <c r="B2" s="7"/>
      <c r="C2" s="167" t="str">
        <f aca="false">'Plano Geral'!D2</f>
        <v>D</v>
      </c>
      <c r="D2" s="167" t="str">
        <f aca="false">'Plano Geral'!E2</f>
        <v>C</v>
      </c>
      <c r="E2" s="167" t="str">
        <f aca="false">'Plano Geral'!F2</f>
        <v>A</v>
      </c>
      <c r="F2" s="167" t="str">
        <f aca="false">'Plano Geral'!G2</f>
        <v>AT</v>
      </c>
      <c r="G2" s="167" t="str">
        <f aca="false">'Plano Geral'!H2</f>
        <v>G</v>
      </c>
      <c r="H2" s="167" t="str">
        <f aca="false">'Plano Geral'!I2</f>
        <v>DR </v>
      </c>
      <c r="I2" s="167" t="str">
        <f aca="false">'Plano Geral'!J2</f>
        <v>P</v>
      </c>
      <c r="J2" s="167" t="str">
        <f aca="false">'Plano Geral'!K2</f>
        <v>ATF</v>
      </c>
      <c r="K2" s="167" t="str">
        <f aca="false">'Plano Geral'!L2</f>
        <v>CT</v>
      </c>
      <c r="L2" s="167" t="str">
        <f aca="false">'Plano Geral'!M2</f>
        <v>CP</v>
      </c>
      <c r="M2" s="167" t="str">
        <f aca="false">'Plano Geral'!N2</f>
        <v>J </v>
      </c>
      <c r="N2" s="167" t="str">
        <f aca="false">'Plano Geral'!O2</f>
        <v>O</v>
      </c>
      <c r="Q2" s="12" t="s">
        <v>15</v>
      </c>
    </row>
    <row r="3" customFormat="false" ht="12.75" hidden="false" customHeight="false" outlineLevel="0" collapsed="false">
      <c r="A3" s="168"/>
      <c r="B3" s="169" t="str">
        <f aca="false">'Plano Geral'!B3</f>
        <v>Amadeu Carvalho Júnior</v>
      </c>
      <c r="C3" s="16"/>
      <c r="D3" s="16"/>
      <c r="E3" s="16"/>
      <c r="F3" s="16"/>
      <c r="G3" s="16"/>
      <c r="H3" s="16"/>
      <c r="I3" s="16"/>
      <c r="J3" s="16"/>
      <c r="K3" s="16"/>
      <c r="L3" s="16"/>
      <c r="M3" s="16"/>
      <c r="N3" s="17"/>
      <c r="Q3" s="12" t="s">
        <v>18</v>
      </c>
    </row>
    <row r="4" customFormat="false" ht="13.5" hidden="false" customHeight="false" outlineLevel="0" collapsed="false">
      <c r="A4" s="170"/>
      <c r="B4" s="171" t="n">
        <f aca="false">'Plano Geral'!B4</f>
        <v>0</v>
      </c>
      <c r="C4" s="20"/>
      <c r="D4" s="20"/>
      <c r="E4" s="20"/>
      <c r="F4" s="20"/>
      <c r="G4" s="20"/>
      <c r="H4" s="20"/>
      <c r="I4" s="20"/>
      <c r="J4" s="20"/>
      <c r="K4" s="20"/>
      <c r="L4" s="20"/>
      <c r="M4" s="20"/>
      <c r="N4" s="21"/>
    </row>
    <row r="5" customFormat="false" ht="12.75" hidden="false" customHeight="false" outlineLevel="0" collapsed="false">
      <c r="A5" s="168"/>
      <c r="B5" s="169" t="str">
        <f aca="false">'Plano Geral'!B5</f>
        <v>Antônio Carlos Fernandes</v>
      </c>
      <c r="C5" s="16"/>
      <c r="D5" s="16"/>
      <c r="E5" s="16"/>
      <c r="F5" s="16"/>
      <c r="G5" s="16"/>
      <c r="H5" s="16"/>
      <c r="I5" s="16"/>
      <c r="J5" s="16"/>
      <c r="K5" s="16"/>
      <c r="L5" s="16"/>
      <c r="M5" s="16"/>
      <c r="N5" s="17"/>
    </row>
    <row r="6" customFormat="false" ht="13.5" hidden="false" customHeight="false" outlineLevel="0" collapsed="false">
      <c r="A6" s="172"/>
      <c r="B6" s="173" t="str">
        <f aca="false">'Plano Geral'!B6</f>
        <v>Carmem S  Fernandes</v>
      </c>
      <c r="C6" s="174"/>
      <c r="D6" s="174"/>
      <c r="E6" s="174"/>
      <c r="F6" s="174"/>
      <c r="G6" s="174"/>
      <c r="H6" s="174"/>
      <c r="I6" s="174"/>
      <c r="J6" s="174"/>
      <c r="K6" s="174"/>
      <c r="L6" s="174"/>
      <c r="M6" s="174"/>
      <c r="N6" s="175"/>
    </row>
    <row r="7" customFormat="false" ht="12.75" hidden="false" customHeight="false" outlineLevel="0" collapsed="false">
      <c r="A7" s="168"/>
      <c r="B7" s="169" t="str">
        <f aca="false">'Plano Geral'!B7</f>
        <v>Delfim Sérgio Freire da Rocha</v>
      </c>
      <c r="C7" s="16"/>
      <c r="D7" s="16"/>
      <c r="E7" s="16"/>
      <c r="F7" s="16"/>
      <c r="G7" s="16"/>
      <c r="H7" s="16"/>
      <c r="I7" s="16"/>
      <c r="J7" s="16"/>
      <c r="K7" s="16"/>
      <c r="L7" s="16"/>
      <c r="M7" s="16"/>
      <c r="N7" s="17"/>
    </row>
    <row r="8" customFormat="false" ht="13.5" hidden="false" customHeight="false" outlineLevel="0" collapsed="false">
      <c r="A8" s="170"/>
      <c r="B8" s="171" t="str">
        <f aca="false">'Plano Geral'!B8</f>
        <v>Áurea Amélia Pitta Rocha</v>
      </c>
      <c r="C8" s="20"/>
      <c r="D8" s="20"/>
      <c r="E8" s="20"/>
      <c r="F8" s="20"/>
      <c r="G8" s="20"/>
      <c r="H8" s="20"/>
      <c r="I8" s="20"/>
      <c r="J8" s="20"/>
      <c r="K8" s="20"/>
      <c r="L8" s="20"/>
      <c r="M8" s="20"/>
      <c r="N8" s="21"/>
    </row>
    <row r="9" customFormat="false" ht="12.75" hidden="false" customHeight="false" outlineLevel="0" collapsed="false">
      <c r="A9" s="168"/>
      <c r="B9" s="169" t="str">
        <f aca="false">'Plano Geral'!B9</f>
        <v>Elienar Rodrigues Barbosa</v>
      </c>
      <c r="C9" s="16"/>
      <c r="D9" s="16"/>
      <c r="E9" s="16"/>
      <c r="F9" s="16"/>
      <c r="G9" s="16"/>
      <c r="H9" s="16"/>
      <c r="I9" s="16"/>
      <c r="J9" s="16"/>
      <c r="K9" s="16"/>
      <c r="L9" s="16"/>
      <c r="M9" s="16"/>
      <c r="N9" s="17"/>
    </row>
    <row r="10" customFormat="false" ht="13.5" hidden="false" customHeight="false" outlineLevel="0" collapsed="false">
      <c r="A10" s="170"/>
      <c r="B10" s="171" t="n">
        <f aca="false">'Plano Geral'!B10</f>
        <v>0</v>
      </c>
      <c r="C10" s="20"/>
      <c r="D10" s="20"/>
      <c r="E10" s="20"/>
      <c r="F10" s="20"/>
      <c r="G10" s="20"/>
      <c r="H10" s="20"/>
      <c r="I10" s="20"/>
      <c r="J10" s="20"/>
      <c r="K10" s="20"/>
      <c r="L10" s="20"/>
      <c r="M10" s="20"/>
      <c r="N10" s="21"/>
    </row>
    <row r="11" customFormat="false" ht="12.75" hidden="false" customHeight="false" outlineLevel="0" collapsed="false">
      <c r="A11" s="168"/>
      <c r="B11" s="169" t="str">
        <f aca="false">'Plano Geral'!B11</f>
        <v>Geraldo De Nardi</v>
      </c>
      <c r="C11" s="16"/>
      <c r="D11" s="16"/>
      <c r="E11" s="16"/>
      <c r="F11" s="16"/>
      <c r="G11" s="16"/>
      <c r="H11" s="16"/>
      <c r="I11" s="16"/>
      <c r="J11" s="16"/>
      <c r="K11" s="16"/>
      <c r="L11" s="16"/>
      <c r="M11" s="16"/>
      <c r="N11" s="17"/>
    </row>
    <row r="12" customFormat="false" ht="13.5" hidden="false" customHeight="false" outlineLevel="0" collapsed="false">
      <c r="A12" s="170"/>
      <c r="B12" s="171" t="n">
        <f aca="false">'Plano Geral'!B12</f>
        <v>0</v>
      </c>
      <c r="C12" s="20"/>
      <c r="D12" s="20"/>
      <c r="E12" s="20"/>
      <c r="F12" s="20"/>
      <c r="G12" s="20"/>
      <c r="H12" s="20"/>
      <c r="I12" s="20"/>
      <c r="J12" s="20"/>
      <c r="K12" s="20"/>
      <c r="L12" s="20"/>
      <c r="M12" s="20"/>
      <c r="N12" s="21"/>
    </row>
    <row r="13" customFormat="false" ht="12.75" hidden="false" customHeight="false" outlineLevel="0" collapsed="false">
      <c r="A13" s="168"/>
      <c r="B13" s="169" t="str">
        <f aca="false">'Plano Geral'!B13</f>
        <v>João Antônio da Costa</v>
      </c>
      <c r="C13" s="16"/>
      <c r="D13" s="16"/>
      <c r="E13" s="16"/>
      <c r="F13" s="16"/>
      <c r="G13" s="16"/>
      <c r="H13" s="16"/>
      <c r="I13" s="16"/>
      <c r="J13" s="16"/>
      <c r="K13" s="16"/>
      <c r="L13" s="16"/>
      <c r="M13" s="16"/>
      <c r="N13" s="17"/>
    </row>
    <row r="14" customFormat="false" ht="13.5" hidden="false" customHeight="false" outlineLevel="0" collapsed="false">
      <c r="A14" s="170"/>
      <c r="B14" s="171" t="n">
        <f aca="false">'Plano Geral'!B14</f>
        <v>0</v>
      </c>
      <c r="C14" s="20"/>
      <c r="D14" s="20"/>
      <c r="E14" s="20"/>
      <c r="F14" s="20"/>
      <c r="G14" s="20"/>
      <c r="H14" s="20"/>
      <c r="I14" s="20"/>
      <c r="J14" s="20"/>
      <c r="K14" s="20"/>
      <c r="L14" s="20"/>
      <c r="M14" s="20"/>
      <c r="N14" s="21"/>
    </row>
    <row r="15" customFormat="false" ht="12.75" hidden="false" customHeight="false" outlineLevel="0" collapsed="false">
      <c r="A15" s="168"/>
      <c r="B15" s="169" t="str">
        <f aca="false">'Plano Geral'!B15</f>
        <v>José Carlos Bertuluci</v>
      </c>
      <c r="C15" s="16"/>
      <c r="D15" s="16"/>
      <c r="E15" s="16"/>
      <c r="F15" s="16"/>
      <c r="G15" s="16"/>
      <c r="H15" s="16"/>
      <c r="I15" s="16"/>
      <c r="J15" s="16"/>
      <c r="K15" s="16"/>
      <c r="L15" s="16"/>
      <c r="M15" s="16"/>
      <c r="N15" s="17"/>
    </row>
    <row r="16" customFormat="false" ht="13.5" hidden="false" customHeight="false" outlineLevel="0" collapsed="false">
      <c r="A16" s="170"/>
      <c r="B16" s="171" t="str">
        <f aca="false">'Plano Geral'!B16</f>
        <v>Izabel Bertulucci</v>
      </c>
      <c r="C16" s="20"/>
      <c r="D16" s="20"/>
      <c r="E16" s="20"/>
      <c r="F16" s="20"/>
      <c r="G16" s="20"/>
      <c r="H16" s="20"/>
      <c r="I16" s="20"/>
      <c r="J16" s="20"/>
      <c r="K16" s="20"/>
      <c r="L16" s="20"/>
      <c r="M16" s="20"/>
      <c r="N16" s="21"/>
    </row>
    <row r="17" customFormat="false" ht="12.75" hidden="false" customHeight="false" outlineLevel="0" collapsed="false">
      <c r="A17" s="168"/>
      <c r="B17" s="169" t="str">
        <f aca="false">'Plano Geral'!B17</f>
        <v>José Luadir Coletti</v>
      </c>
      <c r="C17" s="16"/>
      <c r="D17" s="16"/>
      <c r="E17" s="16"/>
      <c r="F17" s="16"/>
      <c r="G17" s="16"/>
      <c r="H17" s="16"/>
      <c r="I17" s="16"/>
      <c r="J17" s="16"/>
      <c r="K17" s="16"/>
      <c r="L17" s="16"/>
      <c r="M17" s="16"/>
      <c r="N17" s="17"/>
    </row>
    <row r="18" customFormat="false" ht="13.5" hidden="false" customHeight="false" outlineLevel="0" collapsed="false">
      <c r="A18" s="170"/>
      <c r="B18" s="171" t="str">
        <f aca="false">'Plano Geral'!B18</f>
        <v>Neuza Coletti</v>
      </c>
      <c r="C18" s="20"/>
      <c r="D18" s="20"/>
      <c r="E18" s="20"/>
      <c r="F18" s="20"/>
      <c r="G18" s="20"/>
      <c r="H18" s="20"/>
      <c r="I18" s="20"/>
      <c r="J18" s="20"/>
      <c r="K18" s="20"/>
      <c r="L18" s="20"/>
      <c r="M18" s="20"/>
      <c r="N18" s="21"/>
    </row>
    <row r="19" customFormat="false" ht="12.75" hidden="false" customHeight="false" outlineLevel="0" collapsed="false">
      <c r="A19" s="168"/>
      <c r="B19" s="169" t="str">
        <f aca="false">'Plano Geral'!B19</f>
        <v>Lair Gomes de Oliveira</v>
      </c>
      <c r="C19" s="16"/>
      <c r="D19" s="16"/>
      <c r="E19" s="16"/>
      <c r="F19" s="16"/>
      <c r="G19" s="16"/>
      <c r="H19" s="16"/>
      <c r="I19" s="16"/>
      <c r="J19" s="16"/>
      <c r="K19" s="16"/>
      <c r="L19" s="16"/>
      <c r="M19" s="16"/>
      <c r="N19" s="17"/>
    </row>
    <row r="20" customFormat="false" ht="13.5" hidden="false" customHeight="false" outlineLevel="0" collapsed="false">
      <c r="A20" s="170"/>
      <c r="B20" s="171" t="str">
        <f aca="false">'Plano Geral'!B20</f>
        <v>Liliane M Calderan G de Oliveira</v>
      </c>
      <c r="C20" s="20"/>
      <c r="D20" s="20"/>
      <c r="E20" s="20"/>
      <c r="F20" s="20"/>
      <c r="G20" s="20"/>
      <c r="H20" s="20"/>
      <c r="I20" s="20"/>
      <c r="J20" s="20"/>
      <c r="K20" s="20"/>
      <c r="L20" s="20"/>
      <c r="M20" s="20"/>
      <c r="N20" s="21"/>
    </row>
    <row r="21" customFormat="false" ht="12.75" hidden="false" customHeight="false" outlineLevel="0" collapsed="false">
      <c r="A21" s="168"/>
      <c r="B21" s="169" t="str">
        <f aca="false">'Plano Geral'!B21</f>
        <v>Luís Carlos Marchini</v>
      </c>
      <c r="C21" s="16"/>
      <c r="D21" s="16"/>
      <c r="E21" s="16"/>
      <c r="F21" s="16"/>
      <c r="G21" s="16"/>
      <c r="H21" s="16"/>
      <c r="I21" s="16"/>
      <c r="J21" s="16"/>
      <c r="K21" s="16"/>
      <c r="L21" s="16"/>
      <c r="M21" s="16"/>
      <c r="N21" s="17"/>
    </row>
    <row r="22" customFormat="false" ht="13.5" hidden="false" customHeight="false" outlineLevel="0" collapsed="false">
      <c r="A22" s="170"/>
      <c r="B22" s="171" t="str">
        <f aca="false">'Plano Geral'!B22</f>
        <v>Maria Helena Marchini</v>
      </c>
      <c r="C22" s="20"/>
      <c r="D22" s="20"/>
      <c r="E22" s="20"/>
      <c r="F22" s="20"/>
      <c r="G22" s="20"/>
      <c r="H22" s="20"/>
      <c r="I22" s="20"/>
      <c r="J22" s="20"/>
      <c r="K22" s="20"/>
      <c r="L22" s="20"/>
      <c r="M22" s="20"/>
      <c r="N22" s="21"/>
    </row>
    <row r="23" customFormat="false" ht="12.75" hidden="false" customHeight="false" outlineLevel="0" collapsed="false">
      <c r="A23" s="168"/>
      <c r="B23" s="169" t="str">
        <f aca="false">'Plano Geral'!B23</f>
        <v>Luiz Carlos de Oliveira</v>
      </c>
      <c r="C23" s="16"/>
      <c r="D23" s="16"/>
      <c r="E23" s="16"/>
      <c r="F23" s="16"/>
      <c r="G23" s="16"/>
      <c r="H23" s="16"/>
      <c r="I23" s="16"/>
      <c r="J23" s="16"/>
      <c r="K23" s="16"/>
      <c r="L23" s="16"/>
      <c r="M23" s="16"/>
      <c r="N23" s="17"/>
    </row>
    <row r="24" customFormat="false" ht="13.5" hidden="false" customHeight="false" outlineLevel="0" collapsed="false">
      <c r="A24" s="170"/>
      <c r="B24" s="171" t="str">
        <f aca="false">'Plano Geral'!B24</f>
        <v>Aída de Oliveira</v>
      </c>
      <c r="C24" s="20"/>
      <c r="D24" s="20"/>
      <c r="E24" s="20"/>
      <c r="F24" s="20"/>
      <c r="G24" s="20"/>
      <c r="H24" s="20"/>
      <c r="I24" s="20"/>
      <c r="J24" s="20"/>
      <c r="K24" s="20"/>
      <c r="L24" s="20"/>
      <c r="M24" s="20"/>
      <c r="N24" s="21"/>
    </row>
    <row r="25" customFormat="false" ht="12.75" hidden="false" customHeight="false" outlineLevel="0" collapsed="false">
      <c r="A25" s="168"/>
      <c r="B25" s="169" t="str">
        <f aca="false">'Plano Geral'!B25</f>
        <v>Maria Rejane da Costa</v>
      </c>
      <c r="C25" s="16"/>
      <c r="D25" s="16"/>
      <c r="E25" s="16"/>
      <c r="F25" s="16"/>
      <c r="G25" s="16"/>
      <c r="H25" s="16"/>
      <c r="I25" s="16"/>
      <c r="J25" s="16"/>
      <c r="K25" s="16"/>
      <c r="L25" s="16"/>
      <c r="M25" s="16"/>
      <c r="N25" s="17"/>
    </row>
    <row r="26" customFormat="false" ht="13.5" hidden="false" customHeight="false" outlineLevel="0" collapsed="false">
      <c r="A26" s="170"/>
      <c r="B26" s="171" t="n">
        <f aca="false">'Plano Geral'!B26</f>
        <v>0</v>
      </c>
      <c r="C26" s="20"/>
      <c r="D26" s="20"/>
      <c r="E26" s="20"/>
      <c r="F26" s="20"/>
      <c r="G26" s="20"/>
      <c r="H26" s="20"/>
      <c r="I26" s="20"/>
      <c r="J26" s="20"/>
      <c r="K26" s="20"/>
      <c r="L26" s="20"/>
      <c r="M26" s="20"/>
      <c r="N26" s="21"/>
    </row>
    <row r="27" customFormat="false" ht="12.75" hidden="false" customHeight="false" outlineLevel="0" collapsed="false">
      <c r="A27" s="168"/>
      <c r="B27" s="169" t="str">
        <f aca="false">'Plano Geral'!B27</f>
        <v>Natalini Lungatto</v>
      </c>
      <c r="C27" s="16"/>
      <c r="D27" s="16"/>
      <c r="E27" s="16"/>
      <c r="F27" s="16"/>
      <c r="G27" s="16"/>
      <c r="H27" s="16"/>
      <c r="I27" s="16"/>
      <c r="J27" s="16"/>
      <c r="K27" s="16"/>
      <c r="L27" s="16"/>
      <c r="M27" s="16"/>
      <c r="N27" s="17"/>
    </row>
    <row r="28" customFormat="false" ht="13.5" hidden="false" customHeight="false" outlineLevel="0" collapsed="false">
      <c r="A28" s="170"/>
      <c r="B28" s="171" t="n">
        <f aca="false">'Plano Geral'!B28</f>
        <v>0</v>
      </c>
      <c r="C28" s="20"/>
      <c r="D28" s="20"/>
      <c r="E28" s="20"/>
      <c r="F28" s="20"/>
      <c r="G28" s="20"/>
      <c r="H28" s="20"/>
      <c r="I28" s="20"/>
      <c r="J28" s="20"/>
      <c r="K28" s="20"/>
      <c r="L28" s="20"/>
      <c r="M28" s="20"/>
      <c r="N28" s="21"/>
    </row>
    <row r="29" customFormat="false" ht="12.75" hidden="false" customHeight="false" outlineLevel="0" collapsed="false">
      <c r="A29" s="168"/>
      <c r="B29" s="169" t="str">
        <f aca="false">'Plano Geral'!B29</f>
        <v>Neide Maria Zulini Lungatto</v>
      </c>
      <c r="C29" s="16"/>
      <c r="D29" s="16"/>
      <c r="E29" s="16"/>
      <c r="F29" s="16"/>
      <c r="G29" s="16"/>
      <c r="H29" s="16"/>
      <c r="I29" s="16"/>
      <c r="J29" s="16"/>
      <c r="K29" s="16"/>
      <c r="L29" s="16"/>
      <c r="M29" s="16"/>
      <c r="N29" s="17"/>
    </row>
    <row r="30" customFormat="false" ht="13.5" hidden="false" customHeight="false" outlineLevel="0" collapsed="false">
      <c r="A30" s="170"/>
      <c r="B30" s="171" t="n">
        <f aca="false">'Plano Geral'!B30</f>
        <v>0</v>
      </c>
      <c r="C30" s="20"/>
      <c r="D30" s="20"/>
      <c r="E30" s="20"/>
      <c r="F30" s="20"/>
      <c r="G30" s="20"/>
      <c r="H30" s="20"/>
      <c r="I30" s="20"/>
      <c r="J30" s="20"/>
      <c r="K30" s="20"/>
      <c r="L30" s="20"/>
      <c r="M30" s="20"/>
      <c r="N30" s="21"/>
    </row>
    <row r="31" customFormat="false" ht="12.75" hidden="false" customHeight="false" outlineLevel="0" collapsed="false">
      <c r="A31" s="168"/>
      <c r="B31" s="169" t="str">
        <f aca="false">'Plano Geral'!B31</f>
        <v>Ozorio Antônio Andrioli</v>
      </c>
      <c r="C31" s="16"/>
      <c r="D31" s="16"/>
      <c r="E31" s="16"/>
      <c r="F31" s="16"/>
      <c r="G31" s="16"/>
      <c r="H31" s="16"/>
      <c r="I31" s="16"/>
      <c r="J31" s="16"/>
      <c r="K31" s="16"/>
      <c r="L31" s="16"/>
      <c r="M31" s="16"/>
      <c r="N31" s="17"/>
    </row>
    <row r="32" customFormat="false" ht="13.5" hidden="false" customHeight="false" outlineLevel="0" collapsed="false">
      <c r="A32" s="170"/>
      <c r="B32" s="171" t="str">
        <f aca="false">'Plano Geral'!B32</f>
        <v>Wilse Esteves</v>
      </c>
      <c r="C32" s="20"/>
      <c r="D32" s="20"/>
      <c r="E32" s="20"/>
      <c r="F32" s="20"/>
      <c r="G32" s="20"/>
      <c r="H32" s="20"/>
      <c r="I32" s="20"/>
      <c r="J32" s="20"/>
      <c r="K32" s="20"/>
      <c r="L32" s="20"/>
      <c r="M32" s="20"/>
      <c r="N32" s="21"/>
    </row>
    <row r="33" customFormat="false" ht="12.75" hidden="false" customHeight="false" outlineLevel="0" collapsed="false">
      <c r="A33" s="168"/>
      <c r="B33" s="169" t="str">
        <f aca="false">'Plano Geral'!B33</f>
        <v>Ralfo de Souza Lopes</v>
      </c>
      <c r="C33" s="16"/>
      <c r="D33" s="16"/>
      <c r="E33" s="16"/>
      <c r="F33" s="16"/>
      <c r="G33" s="16"/>
      <c r="H33" s="16"/>
      <c r="I33" s="16"/>
      <c r="J33" s="16"/>
      <c r="K33" s="16"/>
      <c r="L33" s="16"/>
      <c r="M33" s="16"/>
      <c r="N33" s="17"/>
    </row>
    <row r="34" customFormat="false" ht="13.5" hidden="false" customHeight="false" outlineLevel="0" collapsed="false">
      <c r="A34" s="170"/>
      <c r="B34" s="171" t="str">
        <f aca="false">'Plano Geral'!B34</f>
        <v>Maria Lúcia de Souza Lopes</v>
      </c>
      <c r="C34" s="20"/>
      <c r="D34" s="20"/>
      <c r="E34" s="20"/>
      <c r="F34" s="20"/>
      <c r="G34" s="20"/>
      <c r="H34" s="20"/>
      <c r="I34" s="20"/>
      <c r="J34" s="20"/>
      <c r="K34" s="20"/>
      <c r="L34" s="20"/>
      <c r="M34" s="20"/>
      <c r="N34" s="21"/>
    </row>
    <row r="35" customFormat="false" ht="12.75" hidden="false" customHeight="false" outlineLevel="0" collapsed="false">
      <c r="A35" s="168"/>
      <c r="B35" s="169" t="str">
        <f aca="false">'Plano Geral'!B35</f>
        <v>Sílvio Luiz Mendes Dreger</v>
      </c>
      <c r="C35" s="16"/>
      <c r="D35" s="16"/>
      <c r="E35" s="16"/>
      <c r="F35" s="16"/>
      <c r="G35" s="16"/>
      <c r="H35" s="16"/>
      <c r="I35" s="16"/>
      <c r="J35" s="16"/>
      <c r="K35" s="16"/>
      <c r="L35" s="16"/>
      <c r="M35" s="16"/>
      <c r="N35" s="17"/>
    </row>
    <row r="36" customFormat="false" ht="13.5" hidden="false" customHeight="false" outlineLevel="0" collapsed="false">
      <c r="A36" s="170"/>
      <c r="B36" s="171" t="str">
        <f aca="false">'Plano Geral'!B36</f>
        <v>Nailde Dantas Bitencourt Dreger</v>
      </c>
      <c r="C36" s="20"/>
      <c r="D36" s="20"/>
      <c r="E36" s="20"/>
      <c r="F36" s="20"/>
      <c r="G36" s="20"/>
      <c r="H36" s="20"/>
      <c r="I36" s="20"/>
      <c r="J36" s="20"/>
      <c r="K36" s="20"/>
      <c r="L36" s="20"/>
      <c r="M36" s="20"/>
      <c r="N36" s="21"/>
    </row>
    <row r="37" customFormat="false" ht="12.75" hidden="false" customHeight="false" outlineLevel="0" collapsed="false">
      <c r="A37" s="168"/>
      <c r="B37" s="169" t="str">
        <f aca="false">'Plano Geral'!B37</f>
        <v>Sônia Maria Matarazzo</v>
      </c>
      <c r="C37" s="16"/>
      <c r="D37" s="16"/>
      <c r="E37" s="16"/>
      <c r="F37" s="16"/>
      <c r="G37" s="16"/>
      <c r="H37" s="16"/>
      <c r="I37" s="16"/>
      <c r="J37" s="16"/>
      <c r="K37" s="16"/>
      <c r="L37" s="16"/>
      <c r="M37" s="16"/>
      <c r="N37" s="17"/>
    </row>
    <row r="38" customFormat="false" ht="13.5" hidden="false" customHeight="false" outlineLevel="0" collapsed="false">
      <c r="A38" s="170"/>
      <c r="B38" s="171" t="n">
        <f aca="false">'Plano Geral'!B38</f>
        <v>0</v>
      </c>
      <c r="C38" s="20"/>
      <c r="D38" s="20"/>
      <c r="E38" s="20"/>
      <c r="F38" s="20"/>
      <c r="G38" s="20"/>
      <c r="H38" s="20"/>
      <c r="I38" s="20"/>
      <c r="J38" s="20"/>
      <c r="K38" s="20"/>
      <c r="L38" s="20"/>
      <c r="M38" s="20"/>
      <c r="N38" s="21"/>
    </row>
    <row r="39" customFormat="false" ht="12.75" hidden="false" customHeight="false" outlineLevel="0" collapsed="false">
      <c r="A39" s="168"/>
      <c r="B39" s="169" t="str">
        <f aca="false">'Plano Geral'!B39</f>
        <v>Tânia Mara Chimello Carvalho</v>
      </c>
      <c r="C39" s="16"/>
      <c r="D39" s="16"/>
      <c r="E39" s="16"/>
      <c r="F39" s="16"/>
      <c r="G39" s="16"/>
      <c r="H39" s="16"/>
      <c r="I39" s="16"/>
      <c r="J39" s="16"/>
      <c r="K39" s="16"/>
      <c r="L39" s="16"/>
      <c r="M39" s="16"/>
      <c r="N39" s="17"/>
    </row>
    <row r="40" customFormat="false" ht="13.5" hidden="false" customHeight="false" outlineLevel="0" collapsed="false">
      <c r="A40" s="170"/>
      <c r="B40" s="171" t="n">
        <f aca="false">'Plano Geral'!B40</f>
        <v>0</v>
      </c>
      <c r="C40" s="20"/>
      <c r="D40" s="20"/>
      <c r="E40" s="20"/>
      <c r="F40" s="20"/>
      <c r="G40" s="20"/>
      <c r="H40" s="20"/>
      <c r="I40" s="20"/>
      <c r="J40" s="20"/>
      <c r="K40" s="20"/>
      <c r="L40" s="20"/>
      <c r="M40" s="20"/>
      <c r="N40" s="21"/>
    </row>
    <row r="41" customFormat="false" ht="12.75" hidden="false" customHeight="false" outlineLevel="0" collapsed="false">
      <c r="A41" s="168"/>
      <c r="B41" s="169" t="n">
        <f aca="false">'Plano Geral'!B41</f>
        <v>0</v>
      </c>
      <c r="C41" s="16"/>
      <c r="D41" s="16"/>
      <c r="E41" s="16"/>
      <c r="F41" s="16"/>
      <c r="G41" s="16"/>
      <c r="H41" s="16"/>
      <c r="I41" s="16"/>
      <c r="J41" s="16"/>
      <c r="K41" s="16"/>
      <c r="L41" s="16"/>
      <c r="M41" s="16"/>
      <c r="N41" s="17"/>
    </row>
    <row r="42" customFormat="false" ht="13.5" hidden="false" customHeight="false" outlineLevel="0" collapsed="false">
      <c r="A42" s="170"/>
      <c r="B42" s="171" t="n">
        <f aca="false">'Plano Geral'!B42</f>
        <v>0</v>
      </c>
      <c r="C42" s="20"/>
      <c r="D42" s="20"/>
      <c r="E42" s="20"/>
      <c r="F42" s="20"/>
      <c r="G42" s="20"/>
      <c r="H42" s="20"/>
      <c r="I42" s="20"/>
      <c r="J42" s="20"/>
      <c r="K42" s="20"/>
      <c r="L42" s="20"/>
      <c r="M42" s="20"/>
      <c r="N42" s="21"/>
    </row>
    <row r="43" customFormat="false" ht="12.75" hidden="false" customHeight="false" outlineLevel="0" collapsed="false">
      <c r="A43" s="168"/>
      <c r="B43" s="169" t="n">
        <f aca="false">'Plano Geral'!B43</f>
        <v>0</v>
      </c>
      <c r="C43" s="16"/>
      <c r="D43" s="16"/>
      <c r="E43" s="16"/>
      <c r="F43" s="16"/>
      <c r="G43" s="16"/>
      <c r="H43" s="16"/>
      <c r="I43" s="16"/>
      <c r="J43" s="16"/>
      <c r="K43" s="16"/>
      <c r="L43" s="16"/>
      <c r="M43" s="16"/>
      <c r="N43" s="17"/>
    </row>
    <row r="44" customFormat="false" ht="13.5" hidden="false" customHeight="false" outlineLevel="0" collapsed="false">
      <c r="A44" s="170"/>
      <c r="B44" s="171" t="n">
        <f aca="false">'Plano Geral'!B44</f>
        <v>0</v>
      </c>
      <c r="C44" s="20"/>
      <c r="D44" s="20"/>
      <c r="E44" s="20"/>
      <c r="F44" s="20"/>
      <c r="G44" s="20"/>
      <c r="H44" s="20"/>
      <c r="I44" s="20"/>
      <c r="J44" s="20"/>
      <c r="K44" s="20"/>
      <c r="L44" s="20"/>
      <c r="M44" s="20"/>
      <c r="N44" s="21"/>
    </row>
    <row r="45" customFormat="false" ht="12.75" hidden="false" customHeight="false" outlineLevel="0" collapsed="false">
      <c r="A45" s="168"/>
      <c r="B45" s="169" t="n">
        <f aca="false">'Plano Geral'!B45</f>
        <v>0</v>
      </c>
      <c r="C45" s="16"/>
      <c r="D45" s="16"/>
      <c r="E45" s="16"/>
      <c r="F45" s="16"/>
      <c r="G45" s="16"/>
      <c r="H45" s="16"/>
      <c r="I45" s="16"/>
      <c r="J45" s="16"/>
      <c r="K45" s="16"/>
      <c r="L45" s="16"/>
      <c r="M45" s="16"/>
      <c r="N45" s="17"/>
    </row>
    <row r="46" customFormat="false" ht="13.5" hidden="false" customHeight="false" outlineLevel="0" collapsed="false">
      <c r="A46" s="170"/>
      <c r="B46" s="171" t="n">
        <f aca="false">'Plano Geral'!B46</f>
        <v>0</v>
      </c>
      <c r="C46" s="20"/>
      <c r="D46" s="20"/>
      <c r="E46" s="20"/>
      <c r="F46" s="20"/>
      <c r="G46" s="20"/>
      <c r="H46" s="20"/>
      <c r="I46" s="20"/>
      <c r="J46" s="20"/>
      <c r="K46" s="20"/>
      <c r="L46" s="20"/>
      <c r="M46" s="20"/>
      <c r="N46" s="21"/>
    </row>
    <row r="47" customFormat="false" ht="12.75" hidden="false" customHeight="false" outlineLevel="0" collapsed="false">
      <c r="A47" s="168"/>
      <c r="B47" s="169" t="n">
        <f aca="false">'Plano Geral'!B47</f>
        <v>0</v>
      </c>
      <c r="C47" s="16"/>
      <c r="D47" s="16"/>
      <c r="E47" s="16"/>
      <c r="F47" s="16"/>
      <c r="G47" s="16"/>
      <c r="H47" s="16"/>
      <c r="I47" s="16"/>
      <c r="J47" s="16"/>
      <c r="K47" s="16"/>
      <c r="L47" s="16"/>
      <c r="M47" s="16"/>
      <c r="N47" s="17"/>
    </row>
    <row r="48" customFormat="false" ht="13.5" hidden="false" customHeight="false" outlineLevel="0" collapsed="false">
      <c r="A48" s="170"/>
      <c r="B48" s="171" t="n">
        <f aca="false">'Plano Geral'!B48</f>
        <v>0</v>
      </c>
      <c r="C48" s="20"/>
      <c r="D48" s="20"/>
      <c r="E48" s="20"/>
      <c r="F48" s="20"/>
      <c r="G48" s="20"/>
      <c r="H48" s="20"/>
      <c r="I48" s="20"/>
      <c r="J48" s="20"/>
      <c r="K48" s="20"/>
      <c r="L48" s="20"/>
      <c r="M48" s="20"/>
      <c r="N48" s="21"/>
    </row>
    <row r="49" customFormat="false" ht="12.75" hidden="false" customHeight="false" outlineLevel="0" collapsed="false">
      <c r="A49" s="168"/>
      <c r="B49" s="169" t="n">
        <f aca="false">'Plano Geral'!B49</f>
        <v>0</v>
      </c>
      <c r="C49" s="16"/>
      <c r="D49" s="16"/>
      <c r="E49" s="16"/>
      <c r="F49" s="16"/>
      <c r="G49" s="16"/>
      <c r="H49" s="16"/>
      <c r="I49" s="16"/>
      <c r="J49" s="16"/>
      <c r="K49" s="16"/>
      <c r="L49" s="16"/>
      <c r="M49" s="16"/>
      <c r="N49" s="17"/>
    </row>
    <row r="50" customFormat="false" ht="13.5" hidden="false" customHeight="false" outlineLevel="0" collapsed="false">
      <c r="A50" s="170"/>
      <c r="B50" s="171" t="n">
        <f aca="false">'Plano Geral'!B50</f>
        <v>0</v>
      </c>
      <c r="C50" s="20"/>
      <c r="D50" s="20"/>
      <c r="E50" s="20"/>
      <c r="F50" s="20"/>
      <c r="G50" s="20"/>
      <c r="H50" s="20"/>
      <c r="I50" s="20"/>
      <c r="J50" s="20"/>
      <c r="K50" s="20"/>
      <c r="L50" s="20"/>
      <c r="M50" s="20"/>
      <c r="N50" s="21"/>
    </row>
    <row r="51" customFormat="false" ht="12.75" hidden="false" customHeight="false" outlineLevel="0" collapsed="false">
      <c r="A51" s="168"/>
      <c r="B51" s="169" t="n">
        <f aca="false">'Plano Geral'!B51</f>
        <v>0</v>
      </c>
      <c r="C51" s="16"/>
      <c r="D51" s="16"/>
      <c r="E51" s="16"/>
      <c r="F51" s="16"/>
      <c r="G51" s="16"/>
      <c r="H51" s="16"/>
      <c r="I51" s="16"/>
      <c r="J51" s="16"/>
      <c r="K51" s="16"/>
      <c r="L51" s="16"/>
      <c r="M51" s="16"/>
      <c r="N51" s="17"/>
    </row>
    <row r="52" customFormat="false" ht="13.5" hidden="false" customHeight="false" outlineLevel="0" collapsed="false">
      <c r="A52" s="170"/>
      <c r="B52" s="171" t="n">
        <f aca="false">'Plano Geral'!B52</f>
        <v>0</v>
      </c>
      <c r="C52" s="20"/>
      <c r="D52" s="20"/>
      <c r="E52" s="20"/>
      <c r="F52" s="20"/>
      <c r="G52" s="20"/>
      <c r="H52" s="20"/>
      <c r="I52" s="20"/>
      <c r="J52" s="20"/>
      <c r="K52" s="20"/>
      <c r="L52" s="20"/>
      <c r="M52" s="20"/>
      <c r="N52" s="21"/>
    </row>
    <row r="53" customFormat="false" ht="12.75" hidden="false" customHeight="false" outlineLevel="0" collapsed="false">
      <c r="A53" s="168"/>
      <c r="B53" s="169" t="n">
        <f aca="false">'Plano Geral'!B53</f>
        <v>0</v>
      </c>
      <c r="C53" s="16"/>
      <c r="D53" s="16"/>
      <c r="E53" s="16"/>
      <c r="F53" s="16"/>
      <c r="G53" s="16"/>
      <c r="H53" s="16"/>
      <c r="I53" s="16"/>
      <c r="J53" s="16"/>
      <c r="K53" s="16"/>
      <c r="L53" s="16"/>
      <c r="M53" s="16"/>
      <c r="N53" s="17"/>
    </row>
    <row r="54" customFormat="false" ht="13.5" hidden="false" customHeight="false" outlineLevel="0" collapsed="false">
      <c r="A54" s="170"/>
      <c r="B54" s="171" t="n">
        <f aca="false">'Plano Geral'!B54</f>
        <v>0</v>
      </c>
      <c r="C54" s="20"/>
      <c r="D54" s="20"/>
      <c r="E54" s="20"/>
      <c r="F54" s="20"/>
      <c r="G54" s="20"/>
      <c r="H54" s="20"/>
      <c r="I54" s="20"/>
      <c r="J54" s="20"/>
      <c r="K54" s="20"/>
      <c r="L54" s="20"/>
      <c r="M54" s="20"/>
      <c r="N54" s="21"/>
    </row>
    <row r="55" customFormat="false" ht="12.75" hidden="false" customHeight="false" outlineLevel="0" collapsed="false">
      <c r="A55" s="168"/>
      <c r="B55" s="169" t="n">
        <f aca="false">'Plano Geral'!B55</f>
        <v>0</v>
      </c>
      <c r="C55" s="16"/>
      <c r="D55" s="16"/>
      <c r="E55" s="16"/>
      <c r="F55" s="16"/>
      <c r="G55" s="16"/>
      <c r="H55" s="16"/>
      <c r="I55" s="16"/>
      <c r="J55" s="16"/>
      <c r="K55" s="16"/>
      <c r="L55" s="16"/>
      <c r="M55" s="16"/>
      <c r="N55" s="17"/>
    </row>
    <row r="56" customFormat="false" ht="13.5" hidden="false" customHeight="false" outlineLevel="0" collapsed="false">
      <c r="A56" s="170"/>
      <c r="B56" s="171" t="n">
        <f aca="false">'Plano Geral'!B56</f>
        <v>0</v>
      </c>
      <c r="C56" s="20"/>
      <c r="D56" s="20"/>
      <c r="E56" s="20"/>
      <c r="F56" s="20"/>
      <c r="G56" s="20"/>
      <c r="H56" s="20"/>
      <c r="I56" s="20"/>
      <c r="J56" s="20"/>
      <c r="K56" s="20"/>
      <c r="L56" s="20"/>
      <c r="M56" s="20"/>
      <c r="N56" s="21"/>
    </row>
    <row r="57" customFormat="false" ht="12.75" hidden="false" customHeight="false" outlineLevel="0" collapsed="false">
      <c r="A57" s="168"/>
      <c r="B57" s="169" t="n">
        <f aca="false">'Plano Geral'!B57</f>
        <v>0</v>
      </c>
      <c r="C57" s="16"/>
      <c r="D57" s="16"/>
      <c r="E57" s="16"/>
      <c r="F57" s="16"/>
      <c r="G57" s="16"/>
      <c r="H57" s="16"/>
      <c r="I57" s="16"/>
      <c r="J57" s="16"/>
      <c r="K57" s="16"/>
      <c r="L57" s="16"/>
      <c r="M57" s="16"/>
      <c r="N57" s="17"/>
    </row>
    <row r="58" customFormat="false" ht="13.5" hidden="false" customHeight="false" outlineLevel="0" collapsed="false">
      <c r="A58" s="170"/>
      <c r="B58" s="171" t="n">
        <f aca="false">'Plano Geral'!B58</f>
        <v>0</v>
      </c>
      <c r="C58" s="20"/>
      <c r="D58" s="20"/>
      <c r="E58" s="20"/>
      <c r="F58" s="20"/>
      <c r="G58" s="20"/>
      <c r="H58" s="20"/>
      <c r="I58" s="20"/>
      <c r="J58" s="20"/>
      <c r="K58" s="20"/>
      <c r="L58" s="20"/>
      <c r="M58" s="20"/>
      <c r="N58" s="21"/>
    </row>
    <row r="59" customFormat="false" ht="12.75" hidden="false" customHeight="false" outlineLevel="0" collapsed="false">
      <c r="A59" s="168"/>
      <c r="B59" s="169" t="n">
        <f aca="false">'Plano Geral'!B59</f>
        <v>0</v>
      </c>
      <c r="C59" s="16"/>
      <c r="D59" s="16"/>
      <c r="E59" s="16"/>
      <c r="F59" s="16"/>
      <c r="G59" s="16"/>
      <c r="H59" s="16"/>
      <c r="I59" s="16"/>
      <c r="J59" s="16"/>
      <c r="K59" s="16"/>
      <c r="L59" s="16"/>
      <c r="M59" s="16"/>
      <c r="N59" s="17"/>
    </row>
    <row r="60" customFormat="false" ht="13.5" hidden="false" customHeight="false" outlineLevel="0" collapsed="false">
      <c r="A60" s="170"/>
      <c r="B60" s="171" t="n">
        <f aca="false">'Plano Geral'!B60</f>
        <v>0</v>
      </c>
      <c r="C60" s="20"/>
      <c r="D60" s="20"/>
      <c r="E60" s="20"/>
      <c r="F60" s="20"/>
      <c r="G60" s="20"/>
      <c r="H60" s="20"/>
      <c r="I60" s="20"/>
      <c r="J60" s="20"/>
      <c r="K60" s="20"/>
      <c r="L60" s="20"/>
      <c r="M60" s="20"/>
      <c r="N60" s="21"/>
    </row>
    <row r="61" customFormat="false" ht="12.75" hidden="false" customHeight="false" outlineLevel="0" collapsed="false">
      <c r="A61" s="168"/>
      <c r="B61" s="169" t="n">
        <f aca="false">'Plano Geral'!B61</f>
        <v>0</v>
      </c>
      <c r="C61" s="16"/>
      <c r="D61" s="16"/>
      <c r="E61" s="16"/>
      <c r="F61" s="16"/>
      <c r="G61" s="16"/>
      <c r="H61" s="16"/>
      <c r="I61" s="16"/>
      <c r="J61" s="16"/>
      <c r="K61" s="16"/>
      <c r="L61" s="16"/>
      <c r="M61" s="16"/>
      <c r="N61" s="17"/>
    </row>
    <row r="62" customFormat="false" ht="13.5" hidden="false" customHeight="false" outlineLevel="0" collapsed="false">
      <c r="A62" s="170"/>
      <c r="B62" s="171" t="n">
        <f aca="false">'Plano Geral'!B62</f>
        <v>0</v>
      </c>
      <c r="C62" s="20"/>
      <c r="D62" s="20"/>
      <c r="E62" s="20"/>
      <c r="F62" s="20"/>
      <c r="G62" s="20"/>
      <c r="H62" s="20"/>
      <c r="I62" s="20"/>
      <c r="J62" s="20"/>
      <c r="K62" s="20"/>
      <c r="L62" s="20"/>
      <c r="M62" s="20"/>
      <c r="N62" s="21"/>
    </row>
    <row r="63" customFormat="false" ht="12.75" hidden="false" customHeight="false" outlineLevel="0" collapsed="false">
      <c r="A63" s="168"/>
      <c r="B63" s="169" t="n">
        <f aca="false">'Plano Geral'!B63</f>
        <v>0</v>
      </c>
      <c r="C63" s="16"/>
      <c r="D63" s="16"/>
      <c r="E63" s="16"/>
      <c r="F63" s="16"/>
      <c r="G63" s="16"/>
      <c r="H63" s="16"/>
      <c r="I63" s="16"/>
      <c r="J63" s="16"/>
      <c r="K63" s="16"/>
      <c r="L63" s="16"/>
      <c r="M63" s="16"/>
      <c r="N63" s="17"/>
    </row>
    <row r="64" customFormat="false" ht="13.5" hidden="false" customHeight="false" outlineLevel="0" collapsed="false">
      <c r="A64" s="170"/>
      <c r="B64" s="171" t="n">
        <f aca="false">'Plano Geral'!B64</f>
        <v>0</v>
      </c>
      <c r="C64" s="20"/>
      <c r="D64" s="20"/>
      <c r="E64" s="20"/>
      <c r="F64" s="20"/>
      <c r="G64" s="20"/>
      <c r="H64" s="20"/>
      <c r="I64" s="20"/>
      <c r="J64" s="20"/>
      <c r="K64" s="20"/>
      <c r="L64" s="20"/>
      <c r="M64" s="20"/>
      <c r="N64" s="21"/>
    </row>
    <row r="65" customFormat="false" ht="12.75" hidden="false" customHeight="false" outlineLevel="0" collapsed="false">
      <c r="A65" s="168"/>
      <c r="B65" s="169" t="n">
        <f aca="false">'Plano Geral'!B65</f>
        <v>0</v>
      </c>
      <c r="C65" s="16"/>
      <c r="D65" s="16"/>
      <c r="E65" s="16"/>
      <c r="F65" s="16"/>
      <c r="G65" s="16"/>
      <c r="H65" s="16"/>
      <c r="I65" s="16"/>
      <c r="J65" s="16"/>
      <c r="K65" s="16"/>
      <c r="L65" s="16"/>
      <c r="M65" s="16"/>
      <c r="N65" s="17"/>
    </row>
    <row r="66" customFormat="false" ht="13.5" hidden="false" customHeight="false" outlineLevel="0" collapsed="false">
      <c r="A66" s="170"/>
      <c r="B66" s="171" t="n">
        <f aca="false">'Plano Geral'!B66</f>
        <v>0</v>
      </c>
      <c r="C66" s="20"/>
      <c r="D66" s="20"/>
      <c r="E66" s="20"/>
      <c r="F66" s="20"/>
      <c r="G66" s="20"/>
      <c r="H66" s="20"/>
      <c r="I66" s="20"/>
      <c r="J66" s="20"/>
      <c r="K66" s="20"/>
      <c r="L66" s="20"/>
      <c r="M66" s="20"/>
      <c r="N66" s="21"/>
    </row>
    <row r="67" customFormat="false" ht="12.75" hidden="false" customHeight="false" outlineLevel="0" collapsed="false">
      <c r="A67" s="168"/>
      <c r="B67" s="169" t="n">
        <f aca="false">'Plano Geral'!B67</f>
        <v>0</v>
      </c>
      <c r="C67" s="16"/>
      <c r="D67" s="16"/>
      <c r="E67" s="16"/>
      <c r="F67" s="16"/>
      <c r="G67" s="16"/>
      <c r="H67" s="16"/>
      <c r="I67" s="16"/>
      <c r="J67" s="16"/>
      <c r="K67" s="16"/>
      <c r="L67" s="16"/>
      <c r="M67" s="16"/>
      <c r="N67" s="17"/>
    </row>
    <row r="68" customFormat="false" ht="13.5" hidden="false" customHeight="false" outlineLevel="0" collapsed="false">
      <c r="A68" s="170"/>
      <c r="B68" s="171" t="n">
        <f aca="false">'Plano Geral'!B68</f>
        <v>0</v>
      </c>
      <c r="C68" s="20"/>
      <c r="D68" s="20"/>
      <c r="E68" s="20"/>
      <c r="F68" s="20"/>
      <c r="G68" s="20"/>
      <c r="H68" s="20"/>
      <c r="I68" s="20"/>
      <c r="J68" s="20"/>
      <c r="K68" s="20"/>
      <c r="L68" s="20"/>
      <c r="M68" s="20"/>
      <c r="N68" s="21"/>
    </row>
    <row r="69" customFormat="false" ht="12.75" hidden="false" customHeight="false" outlineLevel="0" collapsed="false">
      <c r="A69" s="168"/>
      <c r="B69" s="169" t="n">
        <f aca="false">'Plano Geral'!B69</f>
        <v>0</v>
      </c>
      <c r="C69" s="16"/>
      <c r="D69" s="16"/>
      <c r="E69" s="16"/>
      <c r="F69" s="16"/>
      <c r="G69" s="16"/>
      <c r="H69" s="16"/>
      <c r="I69" s="16"/>
      <c r="J69" s="16"/>
      <c r="K69" s="16"/>
      <c r="L69" s="16"/>
      <c r="M69" s="16"/>
      <c r="N69" s="17"/>
    </row>
    <row r="70" customFormat="false" ht="13.5" hidden="false" customHeight="false" outlineLevel="0" collapsed="false">
      <c r="A70" s="170"/>
      <c r="B70" s="171" t="n">
        <f aca="false">'Plano Geral'!B70</f>
        <v>0</v>
      </c>
      <c r="C70" s="20"/>
      <c r="D70" s="20"/>
      <c r="E70" s="20"/>
      <c r="F70" s="20"/>
      <c r="G70" s="20"/>
      <c r="H70" s="20"/>
      <c r="I70" s="20"/>
      <c r="J70" s="20"/>
      <c r="K70" s="20"/>
      <c r="L70" s="20"/>
      <c r="M70" s="20"/>
      <c r="N70" s="21"/>
    </row>
    <row r="71" customFormat="false" ht="12.75" hidden="false" customHeight="false" outlineLevel="0" collapsed="false">
      <c r="A71" s="168"/>
      <c r="B71" s="169" t="n">
        <f aca="false">'Plano Geral'!B71</f>
        <v>0</v>
      </c>
      <c r="C71" s="16"/>
      <c r="D71" s="16"/>
      <c r="E71" s="16"/>
      <c r="F71" s="16"/>
      <c r="G71" s="16"/>
      <c r="H71" s="16"/>
      <c r="I71" s="16"/>
      <c r="J71" s="16"/>
      <c r="K71" s="16"/>
      <c r="L71" s="16"/>
      <c r="M71" s="16"/>
      <c r="N71" s="17"/>
    </row>
    <row r="72" customFormat="false" ht="13.5" hidden="false" customHeight="false" outlineLevel="0" collapsed="false">
      <c r="A72" s="170"/>
      <c r="B72" s="171" t="n">
        <f aca="false">'Plano Geral'!B72</f>
        <v>0</v>
      </c>
      <c r="C72" s="20"/>
      <c r="D72" s="20"/>
      <c r="E72" s="20"/>
      <c r="F72" s="20"/>
      <c r="G72" s="20"/>
      <c r="H72" s="20"/>
      <c r="I72" s="20"/>
      <c r="J72" s="20"/>
      <c r="K72" s="20"/>
      <c r="L72" s="20"/>
      <c r="M72" s="20"/>
      <c r="N72" s="21"/>
    </row>
    <row r="73" customFormat="false" ht="12.75" hidden="false" customHeight="false" outlineLevel="0" collapsed="false">
      <c r="A73" s="168"/>
      <c r="B73" s="169" t="n">
        <f aca="false">'Plano Geral'!B73</f>
        <v>0</v>
      </c>
      <c r="C73" s="16"/>
      <c r="D73" s="16"/>
      <c r="E73" s="16"/>
      <c r="F73" s="16"/>
      <c r="G73" s="16"/>
      <c r="H73" s="16"/>
      <c r="I73" s="16"/>
      <c r="J73" s="16"/>
      <c r="K73" s="16"/>
      <c r="L73" s="16"/>
      <c r="M73" s="16"/>
      <c r="N73" s="17"/>
    </row>
    <row r="74" customFormat="false" ht="13.5" hidden="false" customHeight="false" outlineLevel="0" collapsed="false">
      <c r="A74" s="170"/>
      <c r="B74" s="171" t="n">
        <f aca="false">'Plano Geral'!B74</f>
        <v>0</v>
      </c>
      <c r="C74" s="20"/>
      <c r="D74" s="20"/>
      <c r="E74" s="20"/>
      <c r="F74" s="20"/>
      <c r="G74" s="20"/>
      <c r="H74" s="20"/>
      <c r="I74" s="20"/>
      <c r="J74" s="20"/>
      <c r="K74" s="20"/>
      <c r="L74" s="20"/>
      <c r="M74" s="20"/>
      <c r="N74" s="21"/>
    </row>
    <row r="75" customFormat="false" ht="12.75" hidden="false" customHeight="false" outlineLevel="0" collapsed="false">
      <c r="A75" s="168"/>
      <c r="B75" s="169" t="n">
        <f aca="false">'Plano Geral'!B75</f>
        <v>0</v>
      </c>
      <c r="C75" s="16"/>
      <c r="D75" s="16"/>
      <c r="E75" s="16"/>
      <c r="F75" s="16"/>
      <c r="G75" s="16"/>
      <c r="H75" s="16"/>
      <c r="I75" s="16"/>
      <c r="J75" s="16"/>
      <c r="K75" s="16"/>
      <c r="L75" s="16"/>
      <c r="M75" s="16"/>
      <c r="N75" s="17"/>
    </row>
    <row r="76" customFormat="false" ht="13.5" hidden="false" customHeight="false" outlineLevel="0" collapsed="false">
      <c r="A76" s="170"/>
      <c r="B76" s="171" t="n">
        <f aca="false">'Plano Geral'!B76</f>
        <v>0</v>
      </c>
      <c r="C76" s="20"/>
      <c r="D76" s="20"/>
      <c r="E76" s="20"/>
      <c r="F76" s="20"/>
      <c r="G76" s="20"/>
      <c r="H76" s="20"/>
      <c r="I76" s="20"/>
      <c r="J76" s="20"/>
      <c r="K76" s="20"/>
      <c r="L76" s="20"/>
      <c r="M76" s="20"/>
      <c r="N76" s="21"/>
    </row>
    <row r="77" customFormat="false" ht="12.75" hidden="false" customHeight="false" outlineLevel="0" collapsed="false">
      <c r="A77" s="168"/>
      <c r="B77" s="169" t="n">
        <f aca="false">'Plano Geral'!B77</f>
        <v>0</v>
      </c>
      <c r="C77" s="16"/>
      <c r="D77" s="16"/>
      <c r="E77" s="16"/>
      <c r="F77" s="16"/>
      <c r="G77" s="16"/>
      <c r="H77" s="16"/>
      <c r="I77" s="16"/>
      <c r="J77" s="16"/>
      <c r="K77" s="16"/>
      <c r="L77" s="16"/>
      <c r="M77" s="16"/>
      <c r="N77" s="17"/>
    </row>
    <row r="78" customFormat="false" ht="13.5" hidden="false" customHeight="false" outlineLevel="0" collapsed="false">
      <c r="A78" s="170"/>
      <c r="B78" s="171" t="n">
        <f aca="false">'Plano Geral'!B78</f>
        <v>0</v>
      </c>
      <c r="C78" s="20"/>
      <c r="D78" s="20"/>
      <c r="E78" s="20"/>
      <c r="F78" s="20"/>
      <c r="G78" s="20"/>
      <c r="H78" s="20"/>
      <c r="I78" s="20"/>
      <c r="J78" s="20"/>
      <c r="K78" s="20"/>
      <c r="L78" s="20"/>
      <c r="M78" s="20"/>
      <c r="N78" s="21"/>
    </row>
    <row r="79" customFormat="false" ht="12.75" hidden="false" customHeight="false" outlineLevel="0" collapsed="false">
      <c r="A79" s="168"/>
      <c r="B79" s="169" t="n">
        <f aca="false">'Plano Geral'!B79</f>
        <v>0</v>
      </c>
      <c r="C79" s="16"/>
      <c r="D79" s="16"/>
      <c r="E79" s="16"/>
      <c r="F79" s="16"/>
      <c r="G79" s="16"/>
      <c r="H79" s="16"/>
      <c r="I79" s="16"/>
      <c r="J79" s="16"/>
      <c r="K79" s="16"/>
      <c r="L79" s="16"/>
      <c r="M79" s="16"/>
      <c r="N79" s="17"/>
    </row>
    <row r="80" customFormat="false" ht="13.5" hidden="false" customHeight="false" outlineLevel="0" collapsed="false">
      <c r="A80" s="170"/>
      <c r="B80" s="171" t="n">
        <f aca="false">'Plano Geral'!B80</f>
        <v>0</v>
      </c>
      <c r="C80" s="20"/>
      <c r="D80" s="20"/>
      <c r="E80" s="20"/>
      <c r="F80" s="20"/>
      <c r="G80" s="20"/>
      <c r="H80" s="20"/>
      <c r="I80" s="20"/>
      <c r="J80" s="20"/>
      <c r="K80" s="20"/>
      <c r="L80" s="20"/>
      <c r="M80" s="20"/>
      <c r="N80" s="21"/>
    </row>
    <row r="81" customFormat="false" ht="12.75" hidden="false" customHeight="false" outlineLevel="0" collapsed="false">
      <c r="A81" s="168"/>
      <c r="B81" s="169" t="n">
        <f aca="false">'Plano Geral'!B81</f>
        <v>0</v>
      </c>
      <c r="C81" s="16"/>
      <c r="D81" s="16"/>
      <c r="E81" s="16"/>
      <c r="F81" s="16"/>
      <c r="G81" s="16"/>
      <c r="H81" s="16"/>
      <c r="I81" s="16"/>
      <c r="J81" s="16"/>
      <c r="K81" s="16"/>
      <c r="L81" s="16"/>
      <c r="M81" s="16"/>
      <c r="N81" s="17"/>
    </row>
    <row r="82" customFormat="false" ht="13.5" hidden="false" customHeight="false" outlineLevel="0" collapsed="false">
      <c r="A82" s="170"/>
      <c r="B82" s="171" t="n">
        <f aca="false">'Plano Geral'!B82</f>
        <v>0</v>
      </c>
      <c r="C82" s="20"/>
      <c r="D82" s="20"/>
      <c r="E82" s="20"/>
      <c r="F82" s="20"/>
      <c r="G82" s="20"/>
      <c r="H82" s="20"/>
      <c r="I82" s="20"/>
      <c r="J82" s="20"/>
      <c r="K82" s="20"/>
      <c r="L82" s="20"/>
      <c r="M82" s="20"/>
      <c r="N82" s="21"/>
    </row>
    <row r="83" customFormat="false" ht="12.75" hidden="false" customHeight="false" outlineLevel="0" collapsed="false">
      <c r="A83" s="168"/>
      <c r="B83" s="169" t="n">
        <f aca="false">'Plano Geral'!B83</f>
        <v>0</v>
      </c>
      <c r="C83" s="16"/>
      <c r="D83" s="16"/>
      <c r="E83" s="16"/>
      <c r="F83" s="16"/>
      <c r="G83" s="16"/>
      <c r="H83" s="16"/>
      <c r="I83" s="16"/>
      <c r="J83" s="16"/>
      <c r="K83" s="16"/>
      <c r="L83" s="16"/>
      <c r="M83" s="16"/>
      <c r="N83" s="17"/>
    </row>
    <row r="84" customFormat="false" ht="13.5" hidden="false" customHeight="false" outlineLevel="0" collapsed="false">
      <c r="A84" s="170"/>
      <c r="B84" s="171" t="n">
        <f aca="false">'Plano Geral'!B84</f>
        <v>0</v>
      </c>
      <c r="C84" s="20"/>
      <c r="D84" s="20"/>
      <c r="E84" s="20"/>
      <c r="F84" s="20"/>
      <c r="G84" s="20"/>
      <c r="H84" s="20"/>
      <c r="I84" s="20"/>
      <c r="J84" s="20"/>
      <c r="K84" s="20"/>
      <c r="L84" s="20"/>
      <c r="M84" s="20"/>
      <c r="N84" s="21"/>
    </row>
    <row r="85" customFormat="false" ht="12.75" hidden="false" customHeight="false" outlineLevel="0" collapsed="false">
      <c r="A85" s="168"/>
      <c r="B85" s="169" t="n">
        <f aca="false">'Plano Geral'!B85</f>
        <v>0</v>
      </c>
      <c r="C85" s="16"/>
      <c r="D85" s="16"/>
      <c r="E85" s="16"/>
      <c r="F85" s="16"/>
      <c r="G85" s="16"/>
      <c r="H85" s="16"/>
      <c r="I85" s="16"/>
      <c r="J85" s="16"/>
      <c r="K85" s="16"/>
      <c r="L85" s="16"/>
      <c r="M85" s="16"/>
      <c r="N85" s="17"/>
    </row>
    <row r="86" customFormat="false" ht="13.5" hidden="false" customHeight="false" outlineLevel="0" collapsed="false">
      <c r="A86" s="170"/>
      <c r="B86" s="171" t="n">
        <f aca="false">'Plano Geral'!B86</f>
        <v>0</v>
      </c>
      <c r="C86" s="20"/>
      <c r="D86" s="20"/>
      <c r="E86" s="20"/>
      <c r="F86" s="20"/>
      <c r="G86" s="20"/>
      <c r="H86" s="20"/>
      <c r="I86" s="20"/>
      <c r="J86" s="20"/>
      <c r="K86" s="20"/>
      <c r="L86" s="20"/>
      <c r="M86" s="20"/>
      <c r="N86" s="21"/>
    </row>
    <row r="87" customFormat="false" ht="12.75" hidden="false" customHeight="false" outlineLevel="0" collapsed="false">
      <c r="A87" s="168"/>
      <c r="B87" s="169" t="n">
        <f aca="false">'Plano Geral'!B87</f>
        <v>0</v>
      </c>
      <c r="C87" s="16"/>
      <c r="D87" s="16"/>
      <c r="E87" s="16"/>
      <c r="F87" s="16"/>
      <c r="G87" s="16"/>
      <c r="H87" s="16"/>
      <c r="I87" s="16"/>
      <c r="J87" s="16"/>
      <c r="K87" s="16"/>
      <c r="L87" s="16"/>
      <c r="M87" s="16"/>
      <c r="N87" s="17"/>
    </row>
    <row r="88" customFormat="false" ht="13.5" hidden="false" customHeight="false" outlineLevel="0" collapsed="false">
      <c r="A88" s="170"/>
      <c r="B88" s="171" t="n">
        <f aca="false">'Plano Geral'!B88</f>
        <v>0</v>
      </c>
      <c r="C88" s="20"/>
      <c r="D88" s="20"/>
      <c r="E88" s="20"/>
      <c r="F88" s="20"/>
      <c r="G88" s="20"/>
      <c r="H88" s="20"/>
      <c r="I88" s="20"/>
      <c r="J88" s="20"/>
      <c r="K88" s="20"/>
      <c r="L88" s="20"/>
      <c r="M88" s="20"/>
      <c r="N88" s="21"/>
    </row>
    <row r="89" customFormat="false" ht="12.75" hidden="false" customHeight="false" outlineLevel="0" collapsed="false">
      <c r="A89" s="168"/>
      <c r="B89" s="169" t="n">
        <f aca="false">'Plano Geral'!B89</f>
        <v>0</v>
      </c>
      <c r="C89" s="16"/>
      <c r="D89" s="16"/>
      <c r="E89" s="16"/>
      <c r="F89" s="16"/>
      <c r="G89" s="16"/>
      <c r="H89" s="16"/>
      <c r="I89" s="16"/>
      <c r="J89" s="16"/>
      <c r="K89" s="16"/>
      <c r="L89" s="16"/>
      <c r="M89" s="16"/>
      <c r="N89" s="17"/>
    </row>
    <row r="90" customFormat="false" ht="13.5" hidden="false" customHeight="false" outlineLevel="0" collapsed="false">
      <c r="A90" s="170"/>
      <c r="B90" s="171" t="n">
        <f aca="false">'Plano Geral'!B90</f>
        <v>0</v>
      </c>
      <c r="C90" s="20"/>
      <c r="D90" s="20"/>
      <c r="E90" s="20"/>
      <c r="F90" s="20"/>
      <c r="G90" s="20"/>
      <c r="H90" s="20"/>
      <c r="I90" s="20"/>
      <c r="J90" s="20"/>
      <c r="K90" s="20"/>
      <c r="L90" s="20"/>
      <c r="M90" s="20"/>
      <c r="N90" s="21"/>
    </row>
    <row r="91" customFormat="false" ht="12.75" hidden="false" customHeight="false" outlineLevel="0" collapsed="false">
      <c r="A91" s="168"/>
      <c r="B91" s="169" t="n">
        <f aca="false">'Plano Geral'!B91</f>
        <v>0</v>
      </c>
      <c r="C91" s="16"/>
      <c r="D91" s="16"/>
      <c r="E91" s="16"/>
      <c r="F91" s="16"/>
      <c r="G91" s="16"/>
      <c r="H91" s="16"/>
      <c r="I91" s="16"/>
      <c r="J91" s="16"/>
      <c r="K91" s="16"/>
      <c r="L91" s="16"/>
      <c r="M91" s="16"/>
      <c r="N91" s="17"/>
    </row>
    <row r="92" customFormat="false" ht="13.5" hidden="false" customHeight="false" outlineLevel="0" collapsed="false">
      <c r="A92" s="170"/>
      <c r="B92" s="171" t="n">
        <f aca="false">'Plano Geral'!B92</f>
        <v>0</v>
      </c>
      <c r="C92" s="20"/>
      <c r="D92" s="20"/>
      <c r="E92" s="20"/>
      <c r="F92" s="20"/>
      <c r="G92" s="20"/>
      <c r="H92" s="20"/>
      <c r="I92" s="20"/>
      <c r="J92" s="20"/>
      <c r="K92" s="20"/>
      <c r="L92" s="20"/>
      <c r="M92" s="20"/>
      <c r="N92" s="21"/>
    </row>
    <row r="93" customFormat="false" ht="12.75" hidden="false" customHeight="false" outlineLevel="0" collapsed="false">
      <c r="A93" s="168"/>
      <c r="B93" s="169" t="n">
        <f aca="false">'Plano Geral'!B93</f>
        <v>0</v>
      </c>
      <c r="C93" s="16"/>
      <c r="D93" s="16"/>
      <c r="E93" s="16"/>
      <c r="F93" s="16"/>
      <c r="G93" s="16"/>
      <c r="H93" s="16"/>
      <c r="I93" s="16"/>
      <c r="J93" s="16"/>
      <c r="K93" s="16"/>
      <c r="L93" s="16"/>
      <c r="M93" s="16"/>
      <c r="N93" s="17"/>
    </row>
    <row r="94" customFormat="false" ht="13.5" hidden="false" customHeight="false" outlineLevel="0" collapsed="false">
      <c r="A94" s="170"/>
      <c r="B94" s="171" t="n">
        <f aca="false">'Plano Geral'!B94</f>
        <v>0</v>
      </c>
      <c r="C94" s="20"/>
      <c r="D94" s="20"/>
      <c r="E94" s="20"/>
      <c r="F94" s="20"/>
      <c r="G94" s="20"/>
      <c r="H94" s="20"/>
      <c r="I94" s="20"/>
      <c r="J94" s="20"/>
      <c r="K94" s="20"/>
      <c r="L94" s="20"/>
      <c r="M94" s="20"/>
      <c r="N94" s="21"/>
    </row>
    <row r="95" customFormat="false" ht="12.75" hidden="false" customHeight="false" outlineLevel="0" collapsed="false">
      <c r="A95" s="168"/>
      <c r="B95" s="169" t="n">
        <f aca="false">'Plano Geral'!B95</f>
        <v>0</v>
      </c>
      <c r="C95" s="16"/>
      <c r="D95" s="16"/>
      <c r="E95" s="16"/>
      <c r="F95" s="16"/>
      <c r="G95" s="16"/>
      <c r="H95" s="16"/>
      <c r="I95" s="16"/>
      <c r="J95" s="16"/>
      <c r="K95" s="16"/>
      <c r="L95" s="16"/>
      <c r="M95" s="16"/>
      <c r="N95" s="17"/>
    </row>
    <row r="96" customFormat="false" ht="13.5" hidden="false" customHeight="false" outlineLevel="0" collapsed="false">
      <c r="A96" s="170"/>
      <c r="B96" s="171" t="n">
        <f aca="false">'Plano Geral'!B96</f>
        <v>0</v>
      </c>
      <c r="C96" s="20"/>
      <c r="D96" s="20"/>
      <c r="E96" s="20"/>
      <c r="F96" s="20"/>
      <c r="G96" s="20"/>
      <c r="H96" s="20"/>
      <c r="I96" s="20"/>
      <c r="J96" s="20"/>
      <c r="K96" s="20"/>
      <c r="L96" s="20"/>
      <c r="M96" s="20"/>
      <c r="N96" s="21"/>
    </row>
    <row r="97" customFormat="false" ht="12.75" hidden="false" customHeight="false" outlineLevel="0" collapsed="false">
      <c r="A97" s="168"/>
      <c r="B97" s="169" t="n">
        <f aca="false">'Plano Geral'!B97</f>
        <v>0</v>
      </c>
      <c r="C97" s="16"/>
      <c r="D97" s="16"/>
      <c r="E97" s="16"/>
      <c r="F97" s="16"/>
      <c r="G97" s="16"/>
      <c r="H97" s="16"/>
      <c r="I97" s="16"/>
      <c r="J97" s="16"/>
      <c r="K97" s="16"/>
      <c r="L97" s="16"/>
      <c r="M97" s="16"/>
      <c r="N97" s="17"/>
    </row>
    <row r="98" customFormat="false" ht="13.5" hidden="false" customHeight="false" outlineLevel="0" collapsed="false">
      <c r="A98" s="170"/>
      <c r="B98" s="171" t="n">
        <f aca="false">'Plano Geral'!B98</f>
        <v>0</v>
      </c>
      <c r="C98" s="20"/>
      <c r="D98" s="20"/>
      <c r="E98" s="20"/>
      <c r="F98" s="20"/>
      <c r="G98" s="20"/>
      <c r="H98" s="20"/>
      <c r="I98" s="20"/>
      <c r="J98" s="20"/>
      <c r="K98" s="20"/>
      <c r="L98" s="20"/>
      <c r="M98" s="20"/>
      <c r="N98" s="21"/>
    </row>
    <row r="99" customFormat="false" ht="12.75" hidden="false" customHeight="false" outlineLevel="0" collapsed="false">
      <c r="A99" s="168"/>
      <c r="B99" s="169" t="n">
        <f aca="false">'Plano Geral'!B99</f>
        <v>0</v>
      </c>
      <c r="C99" s="16"/>
      <c r="D99" s="16"/>
      <c r="E99" s="16"/>
      <c r="F99" s="16"/>
      <c r="G99" s="16"/>
      <c r="H99" s="16"/>
      <c r="I99" s="16"/>
      <c r="J99" s="16"/>
      <c r="K99" s="16"/>
      <c r="L99" s="16"/>
      <c r="M99" s="16"/>
      <c r="N99" s="17"/>
    </row>
    <row r="100" customFormat="false" ht="13.5" hidden="false" customHeight="false" outlineLevel="0" collapsed="false">
      <c r="A100" s="170"/>
      <c r="B100" s="171" t="n">
        <f aca="false">'Plano Geral'!B100</f>
        <v>0</v>
      </c>
      <c r="C100" s="20"/>
      <c r="D100" s="20"/>
      <c r="E100" s="20"/>
      <c r="F100" s="20"/>
      <c r="G100" s="20"/>
      <c r="H100" s="20"/>
      <c r="I100" s="20"/>
      <c r="J100" s="20"/>
      <c r="K100" s="20"/>
      <c r="L100" s="20"/>
      <c r="M100" s="20"/>
      <c r="N100" s="21"/>
    </row>
    <row r="101" customFormat="false" ht="12.75" hidden="false" customHeight="false" outlineLevel="0" collapsed="false">
      <c r="A101" s="168"/>
      <c r="B101" s="169" t="n">
        <f aca="false">'Plano Geral'!B101</f>
        <v>0</v>
      </c>
      <c r="C101" s="16"/>
      <c r="D101" s="16"/>
      <c r="E101" s="16"/>
      <c r="F101" s="16"/>
      <c r="G101" s="16"/>
      <c r="H101" s="16"/>
      <c r="I101" s="16"/>
      <c r="J101" s="16"/>
      <c r="K101" s="16"/>
      <c r="L101" s="16"/>
      <c r="M101" s="16"/>
      <c r="N101" s="17"/>
    </row>
    <row r="102" customFormat="false" ht="13.5" hidden="false" customHeight="false" outlineLevel="0" collapsed="false">
      <c r="A102" s="170"/>
      <c r="B102" s="171" t="n">
        <f aca="false">'Plano Geral'!B102</f>
        <v>0</v>
      </c>
      <c r="C102" s="20"/>
      <c r="D102" s="20"/>
      <c r="E102" s="20"/>
      <c r="F102" s="20"/>
      <c r="G102" s="20"/>
      <c r="H102" s="20"/>
      <c r="I102" s="20"/>
      <c r="J102" s="20"/>
      <c r="K102" s="20"/>
      <c r="L102" s="20"/>
      <c r="M102" s="20"/>
      <c r="N102" s="21"/>
    </row>
    <row r="103" customFormat="false" ht="12.75" hidden="false" customHeight="false" outlineLevel="0" collapsed="false">
      <c r="A103" s="168"/>
      <c r="B103" s="169" t="n">
        <f aca="false">'Plano Geral'!B103</f>
        <v>0</v>
      </c>
      <c r="C103" s="16"/>
      <c r="D103" s="16"/>
      <c r="E103" s="16"/>
      <c r="F103" s="16"/>
      <c r="G103" s="16"/>
      <c r="H103" s="16"/>
      <c r="I103" s="16"/>
      <c r="J103" s="16"/>
      <c r="K103" s="16"/>
      <c r="L103" s="16"/>
      <c r="M103" s="16"/>
      <c r="N103" s="17"/>
    </row>
    <row r="104" customFormat="false" ht="13.5" hidden="false" customHeight="false" outlineLevel="0" collapsed="false">
      <c r="A104" s="170"/>
      <c r="B104" s="171" t="n">
        <f aca="false">'Plano Geral'!B104</f>
        <v>0</v>
      </c>
      <c r="C104" s="20"/>
      <c r="D104" s="20"/>
      <c r="E104" s="20"/>
      <c r="F104" s="20"/>
      <c r="G104" s="20"/>
      <c r="H104" s="20"/>
      <c r="I104" s="20"/>
      <c r="J104" s="20"/>
      <c r="K104" s="20"/>
      <c r="L104" s="20"/>
      <c r="M104" s="20"/>
      <c r="N104" s="21"/>
    </row>
    <row r="105" customFormat="false" ht="12.75" hidden="false" customHeight="false" outlineLevel="0" collapsed="false">
      <c r="A105" s="168"/>
      <c r="B105" s="169" t="n">
        <f aca="false">'Plano Geral'!B105</f>
        <v>0</v>
      </c>
      <c r="C105" s="16"/>
      <c r="D105" s="16"/>
      <c r="E105" s="16"/>
      <c r="F105" s="16"/>
      <c r="G105" s="16"/>
      <c r="H105" s="16"/>
      <c r="I105" s="16"/>
      <c r="J105" s="16"/>
      <c r="K105" s="16"/>
      <c r="L105" s="16"/>
      <c r="M105" s="16"/>
      <c r="N105" s="17"/>
    </row>
    <row r="106" customFormat="false" ht="13.5" hidden="false" customHeight="false" outlineLevel="0" collapsed="false">
      <c r="A106" s="170"/>
      <c r="B106" s="171" t="n">
        <f aca="false">'Plano Geral'!B106</f>
        <v>0</v>
      </c>
      <c r="C106" s="20"/>
      <c r="D106" s="20"/>
      <c r="E106" s="20"/>
      <c r="F106" s="20"/>
      <c r="G106" s="20"/>
      <c r="H106" s="20"/>
      <c r="I106" s="20"/>
      <c r="J106" s="20"/>
      <c r="K106" s="20"/>
      <c r="L106" s="20"/>
      <c r="M106" s="20"/>
      <c r="N106" s="21"/>
    </row>
    <row r="107" customFormat="false" ht="12.75" hidden="false" customHeight="false" outlineLevel="0" collapsed="false">
      <c r="A107" s="168"/>
      <c r="B107" s="169" t="n">
        <f aca="false">'Plano Geral'!B107</f>
        <v>0</v>
      </c>
      <c r="C107" s="16"/>
      <c r="D107" s="16"/>
      <c r="E107" s="16"/>
      <c r="F107" s="16"/>
      <c r="G107" s="16"/>
      <c r="H107" s="16"/>
      <c r="I107" s="16"/>
      <c r="J107" s="16"/>
      <c r="K107" s="16"/>
      <c r="L107" s="16"/>
      <c r="M107" s="16"/>
      <c r="N107" s="17"/>
    </row>
    <row r="108" customFormat="false" ht="13.5" hidden="false" customHeight="false" outlineLevel="0" collapsed="false">
      <c r="A108" s="170"/>
      <c r="B108" s="171" t="n">
        <f aca="false">'Plano Geral'!B108</f>
        <v>0</v>
      </c>
      <c r="C108" s="20"/>
      <c r="D108" s="20"/>
      <c r="E108" s="20"/>
      <c r="F108" s="20"/>
      <c r="G108" s="20"/>
      <c r="H108" s="20"/>
      <c r="I108" s="20"/>
      <c r="J108" s="20"/>
      <c r="K108" s="20"/>
      <c r="L108" s="20"/>
      <c r="M108" s="20"/>
      <c r="N108" s="21"/>
    </row>
    <row r="109" customFormat="false" ht="12.75" hidden="false" customHeight="false" outlineLevel="0" collapsed="false">
      <c r="A109" s="168"/>
      <c r="B109" s="169" t="n">
        <f aca="false">'Plano Geral'!B109</f>
        <v>0</v>
      </c>
      <c r="C109" s="16"/>
      <c r="D109" s="16"/>
      <c r="E109" s="16"/>
      <c r="F109" s="16"/>
      <c r="G109" s="16"/>
      <c r="H109" s="16"/>
      <c r="I109" s="16"/>
      <c r="J109" s="16"/>
      <c r="K109" s="16"/>
      <c r="L109" s="16"/>
      <c r="M109" s="16"/>
      <c r="N109" s="17"/>
    </row>
    <row r="110" customFormat="false" ht="13.5" hidden="false" customHeight="false" outlineLevel="0" collapsed="false">
      <c r="A110" s="170"/>
      <c r="B110" s="171" t="n">
        <f aca="false">'Plano Geral'!B110</f>
        <v>0</v>
      </c>
      <c r="C110" s="20"/>
      <c r="D110" s="20"/>
      <c r="E110" s="20"/>
      <c r="F110" s="20"/>
      <c r="G110" s="20"/>
      <c r="H110" s="20"/>
      <c r="I110" s="20"/>
      <c r="J110" s="20"/>
      <c r="K110" s="20"/>
      <c r="L110" s="20"/>
      <c r="M110" s="20"/>
      <c r="N110" s="21"/>
    </row>
    <row r="111" customFormat="false" ht="12.75" hidden="false" customHeight="false" outlineLevel="0" collapsed="false">
      <c r="A111" s="168"/>
      <c r="B111" s="169" t="n">
        <f aca="false">'Plano Geral'!B111</f>
        <v>0</v>
      </c>
      <c r="C111" s="16"/>
      <c r="D111" s="16"/>
      <c r="E111" s="16"/>
      <c r="F111" s="16"/>
      <c r="G111" s="16"/>
      <c r="H111" s="16"/>
      <c r="I111" s="16"/>
      <c r="J111" s="16"/>
      <c r="K111" s="16"/>
      <c r="L111" s="16"/>
      <c r="M111" s="16"/>
      <c r="N111" s="17"/>
    </row>
    <row r="112" customFormat="false" ht="13.5" hidden="false" customHeight="false" outlineLevel="0" collapsed="false">
      <c r="A112" s="170"/>
      <c r="B112" s="171" t="n">
        <f aca="false">'Plano Geral'!B112</f>
        <v>0</v>
      </c>
      <c r="C112" s="22"/>
      <c r="D112" s="22"/>
      <c r="E112" s="22"/>
      <c r="F112" s="22"/>
      <c r="G112" s="22"/>
      <c r="H112" s="22"/>
      <c r="I112" s="22"/>
      <c r="J112" s="22"/>
      <c r="K112" s="22"/>
      <c r="L112" s="22"/>
      <c r="M112" s="22"/>
      <c r="N112" s="23"/>
    </row>
    <row r="113" customFormat="false" ht="12.75" hidden="false" customHeight="false" outlineLevel="0" collapsed="false">
      <c r="A113" s="168"/>
      <c r="B113" s="169" t="n">
        <f aca="false">'Plano Geral'!B113</f>
        <v>0</v>
      </c>
      <c r="C113" s="24"/>
      <c r="D113" s="24"/>
      <c r="E113" s="24"/>
      <c r="F113" s="24"/>
      <c r="G113" s="24"/>
      <c r="H113" s="24"/>
      <c r="I113" s="24"/>
      <c r="J113" s="24"/>
      <c r="K113" s="24"/>
      <c r="L113" s="24"/>
      <c r="M113" s="24"/>
      <c r="N113" s="25"/>
    </row>
    <row r="114" customFormat="false" ht="13.5" hidden="false" customHeight="false" outlineLevel="0" collapsed="false">
      <c r="A114" s="170"/>
      <c r="B114" s="171" t="n">
        <f aca="false">'Plano Geral'!B114</f>
        <v>0</v>
      </c>
      <c r="C114" s="22"/>
      <c r="D114" s="22"/>
      <c r="E114" s="22"/>
      <c r="F114" s="22"/>
      <c r="G114" s="22"/>
      <c r="H114" s="22"/>
      <c r="I114" s="22"/>
      <c r="J114" s="22"/>
      <c r="K114" s="22"/>
      <c r="L114" s="22"/>
      <c r="M114" s="22"/>
      <c r="N114" s="23"/>
    </row>
    <row r="115" customFormat="false" ht="12.75" hidden="false" customHeight="false" outlineLevel="0" collapsed="false">
      <c r="A115" s="168"/>
      <c r="B115" s="169" t="n">
        <f aca="false">'Plano Geral'!B115</f>
        <v>0</v>
      </c>
      <c r="C115" s="24"/>
      <c r="D115" s="24"/>
      <c r="E115" s="24"/>
      <c r="F115" s="24"/>
      <c r="G115" s="24"/>
      <c r="H115" s="24"/>
      <c r="I115" s="24"/>
      <c r="J115" s="24"/>
      <c r="K115" s="24"/>
      <c r="L115" s="24"/>
      <c r="M115" s="24"/>
      <c r="N115" s="25"/>
    </row>
    <row r="116" customFormat="false" ht="13.5" hidden="false" customHeight="false" outlineLevel="0" collapsed="false">
      <c r="A116" s="170"/>
      <c r="B116" s="171" t="n">
        <f aca="false">'Plano Geral'!B116</f>
        <v>0</v>
      </c>
      <c r="C116" s="22"/>
      <c r="D116" s="22"/>
      <c r="E116" s="22"/>
      <c r="F116" s="22"/>
      <c r="G116" s="22"/>
      <c r="H116" s="22"/>
      <c r="I116" s="22"/>
      <c r="J116" s="22"/>
      <c r="K116" s="22"/>
      <c r="L116" s="22"/>
      <c r="M116" s="22"/>
      <c r="N116" s="23"/>
    </row>
    <row r="117" customFormat="false" ht="12.75" hidden="false" customHeight="false" outlineLevel="0" collapsed="false">
      <c r="A117" s="168"/>
      <c r="B117" s="169" t="n">
        <f aca="false">'Plano Geral'!B117</f>
        <v>0</v>
      </c>
      <c r="C117" s="24"/>
      <c r="D117" s="24"/>
      <c r="E117" s="24"/>
      <c r="F117" s="24"/>
      <c r="G117" s="24"/>
      <c r="H117" s="24"/>
      <c r="I117" s="24"/>
      <c r="J117" s="24"/>
      <c r="K117" s="24"/>
      <c r="L117" s="24"/>
      <c r="M117" s="24"/>
      <c r="N117" s="25"/>
    </row>
    <row r="118" customFormat="false" ht="13.5" hidden="false" customHeight="false" outlineLevel="0" collapsed="false">
      <c r="A118" s="170"/>
      <c r="B118" s="171" t="n">
        <f aca="false">'Plano Geral'!B118</f>
        <v>0</v>
      </c>
      <c r="C118" s="22"/>
      <c r="D118" s="22"/>
      <c r="E118" s="22"/>
      <c r="F118" s="22"/>
      <c r="G118" s="22"/>
      <c r="H118" s="22"/>
      <c r="I118" s="22"/>
      <c r="J118" s="22"/>
      <c r="K118" s="22"/>
      <c r="L118" s="22"/>
      <c r="M118" s="22"/>
      <c r="N118" s="23"/>
    </row>
    <row r="119" customFormat="false" ht="12.75" hidden="false" customHeight="false" outlineLevel="0" collapsed="false">
      <c r="A119" s="168"/>
      <c r="B119" s="169" t="n">
        <f aca="false">'Plano Geral'!B119</f>
        <v>0</v>
      </c>
      <c r="C119" s="24"/>
      <c r="D119" s="24"/>
      <c r="E119" s="24"/>
      <c r="F119" s="24"/>
      <c r="G119" s="24"/>
      <c r="H119" s="24"/>
      <c r="I119" s="24"/>
      <c r="J119" s="24"/>
      <c r="K119" s="24"/>
      <c r="L119" s="24"/>
      <c r="M119" s="24"/>
      <c r="N119" s="25"/>
    </row>
    <row r="120" customFormat="false" ht="13.5" hidden="false" customHeight="false" outlineLevel="0" collapsed="false">
      <c r="A120" s="170"/>
      <c r="B120" s="171" t="n">
        <f aca="false">'Plano Geral'!B120</f>
        <v>0</v>
      </c>
      <c r="C120" s="22"/>
      <c r="D120" s="22"/>
      <c r="E120" s="22"/>
      <c r="F120" s="22"/>
      <c r="G120" s="22"/>
      <c r="H120" s="22"/>
      <c r="I120" s="22"/>
      <c r="J120" s="22"/>
      <c r="K120" s="22"/>
      <c r="L120" s="22"/>
      <c r="M120" s="22"/>
      <c r="N120" s="23"/>
    </row>
    <row r="121" customFormat="false" ht="12.75" hidden="false" customHeight="false" outlineLevel="0" collapsed="false">
      <c r="A121" s="168"/>
      <c r="B121" s="169" t="n">
        <f aca="false">'Plano Geral'!B121</f>
        <v>0</v>
      </c>
      <c r="C121" s="24"/>
      <c r="D121" s="24"/>
      <c r="E121" s="24"/>
      <c r="F121" s="24"/>
      <c r="G121" s="24"/>
      <c r="H121" s="24"/>
      <c r="I121" s="24"/>
      <c r="J121" s="24"/>
      <c r="K121" s="24"/>
      <c r="L121" s="24"/>
      <c r="M121" s="24"/>
      <c r="N121" s="25"/>
    </row>
    <row r="122" customFormat="false" ht="13.5" hidden="false" customHeight="false" outlineLevel="0" collapsed="false">
      <c r="A122" s="170"/>
      <c r="B122" s="171" t="n">
        <f aca="false">'Plano Geral'!B122</f>
        <v>0</v>
      </c>
      <c r="C122" s="22"/>
      <c r="D122" s="22"/>
      <c r="E122" s="22"/>
      <c r="F122" s="22"/>
      <c r="G122" s="22"/>
      <c r="H122" s="22"/>
      <c r="I122" s="22"/>
      <c r="J122" s="22"/>
      <c r="K122" s="22"/>
      <c r="L122" s="22"/>
      <c r="M122" s="22"/>
      <c r="N122" s="23"/>
    </row>
    <row r="123" customFormat="false" ht="12.75" hidden="false" customHeight="false" outlineLevel="0" collapsed="false">
      <c r="A123" s="168"/>
      <c r="B123" s="169" t="n">
        <f aca="false">'Plano Geral'!B123</f>
        <v>0</v>
      </c>
      <c r="C123" s="24"/>
      <c r="D123" s="24"/>
      <c r="E123" s="24"/>
      <c r="F123" s="24"/>
      <c r="G123" s="24"/>
      <c r="H123" s="24"/>
      <c r="I123" s="24"/>
      <c r="J123" s="24"/>
      <c r="K123" s="24"/>
      <c r="L123" s="24"/>
      <c r="M123" s="24"/>
      <c r="N123" s="25"/>
    </row>
    <row r="124" customFormat="false" ht="13.5" hidden="false" customHeight="false" outlineLevel="0" collapsed="false">
      <c r="A124" s="170"/>
      <c r="B124" s="171" t="n">
        <f aca="false">'Plano Geral'!B124</f>
        <v>0</v>
      </c>
      <c r="C124" s="22"/>
      <c r="D124" s="22"/>
      <c r="E124" s="22"/>
      <c r="F124" s="22"/>
      <c r="G124" s="22"/>
      <c r="H124" s="22"/>
      <c r="I124" s="22"/>
      <c r="J124" s="22"/>
      <c r="K124" s="22"/>
      <c r="L124" s="22"/>
      <c r="M124" s="22"/>
      <c r="N1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ódulo1.Atualizar">
                <anchor moveWithCells="true" sizeWithCells="false">
                  <from>
                    <xdr:col>1</xdr:col>
                    <xdr:colOff>290880</xdr:colOff>
                    <xdr:row>0</xdr:row>
                    <xdr:rowOff>84600</xdr:rowOff>
                  </from>
                  <to>
                    <xdr:col>2</xdr:col>
                    <xdr:colOff>-632880</xdr:colOff>
                    <xdr:row>1</xdr:row>
                    <xdr:rowOff>-1148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4T12:52:58Z</dcterms:created>
  <dc:creator>LUIZ CARLOS</dc:creator>
  <dc:description/>
  <dc:language>en-US</dc:language>
  <cp:lastModifiedBy>Win98</cp:lastModifiedBy>
  <cp:lastPrinted>2003-10-03T20:30:26Z</cp:lastPrinted>
  <dcterms:modified xsi:type="dcterms:W3CDTF">2004-06-26T13:39:36Z</dcterms:modified>
  <cp:revision>0</cp:revision>
  <dc:subject/>
  <dc:title/>
</cp:coreProperties>
</file>